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EH FINAL GRADES" sheetId="1" state="visible" r:id="rId2"/>
  </sheets>
  <definedNames>
    <definedName function="false" hidden="false" localSheetId="0" name="_xlnm.Print_Area" vbProcedure="false">'MAPEH FINAL GRADES'!$A$1:$AB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APEH Final Grades</t>
  </si>
  <si>
    <t xml:space="preserve">REGION</t>
  </si>
  <si>
    <t xml:space="preserve">DIVISION</t>
  </si>
  <si>
    <t xml:space="preserve">SCHOOL NAME</t>
  </si>
  <si>
    <t xml:space="preserve">SCHOOL ID</t>
  </si>
  <si>
    <t xml:space="preserve">LEARNERS' NAMES</t>
  </si>
  <si>
    <t xml:space="preserve">GRADE &amp; SECTION: </t>
  </si>
  <si>
    <t xml:space="preserve">SCHOOL YEAR:</t>
  </si>
  <si>
    <t xml:space="preserve">TEACHER:</t>
  </si>
  <si>
    <t xml:space="preserve">SUBJECT:</t>
  </si>
  <si>
    <t xml:space="preserve">MAPEH</t>
  </si>
  <si>
    <t xml:space="preserve">FINAL</t>
  </si>
  <si>
    <t xml:space="preserve">REMARK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GRADE</t>
  </si>
  <si>
    <t xml:space="preserve">MALE </t>
  </si>
  <si>
    <t xml:space="preserve">FEM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;;;"/>
    <numFmt numFmtId="167" formatCode="0%"/>
    <numFmt numFmtId="168" formatCode="0"/>
    <numFmt numFmtId="169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21"/>
      <name val="Arial"/>
      <family val="2"/>
    </font>
    <font>
      <i val="true"/>
      <sz val="7"/>
      <name val="Arial Narrow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960</xdr:colOff>
      <xdr:row>0</xdr:row>
      <xdr:rowOff>47520</xdr:rowOff>
    </xdr:from>
    <xdr:to>
      <xdr:col>27</xdr:col>
      <xdr:colOff>311400</xdr:colOff>
      <xdr:row>4</xdr:row>
      <xdr:rowOff>133560</xdr:rowOff>
    </xdr:to>
    <xdr:pic>
      <xdr:nvPicPr>
        <xdr:cNvPr id="0" name="Picture 1" descr="http://depedverify.appspot.com/img/logo.gif"/>
        <xdr:cNvPicPr/>
      </xdr:nvPicPr>
      <xdr:blipFill>
        <a:blip r:embed="rId1"/>
        <a:stretch/>
      </xdr:blipFill>
      <xdr:spPr>
        <a:xfrm>
          <a:off x="8337600" y="47520"/>
          <a:ext cx="18270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520</xdr:rowOff>
    </xdr:from>
    <xdr:to>
      <xdr:col>1</xdr:col>
      <xdr:colOff>1260360</xdr:colOff>
      <xdr:row>5</xdr:row>
      <xdr:rowOff>17136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291600" y="47520"/>
          <a:ext cx="126036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E1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13" activeCellId="0" sqref="B13"/>
    </sheetView>
  </sheetViews>
  <sheetFormatPr defaultColWidth="4.13671875" defaultRowHeight="15" zeroHeight="false" outlineLevelRow="0" outlineLevelCol="0"/>
  <cols>
    <col collapsed="false" customWidth="false" hidden="false" outlineLevel="0" max="1" min="1" style="1" width="4.14"/>
    <col collapsed="false" customWidth="true" hidden="false" outlineLevel="0" max="2" min="2" style="1" width="28.7"/>
    <col collapsed="false" customWidth="true" hidden="false" outlineLevel="0" max="5" min="3" style="1" width="3.28"/>
    <col collapsed="false" customWidth="true" hidden="false" outlineLevel="0" max="16" min="6" style="1" width="4.41"/>
    <col collapsed="false" customWidth="true" hidden="false" outlineLevel="0" max="18" min="17" style="2" width="4.41"/>
    <col collapsed="false" customWidth="true" hidden="false" outlineLevel="0" max="28" min="19" style="1" width="4.41"/>
    <col collapsed="false" customWidth="true" hidden="false" outlineLevel="0" max="30" min="29" style="2" width="7.14"/>
    <col collapsed="false" customWidth="true" hidden="false" outlineLevel="0" max="31" min="31" style="1" width="10.28"/>
    <col collapsed="false" customWidth="true" hidden="false" outlineLevel="0" max="34" min="32" style="2" width="7.14"/>
    <col collapsed="false" customWidth="true" hidden="false" outlineLevel="0" max="35" min="35" style="3" width="7.14"/>
    <col collapsed="false" customWidth="true" hidden="false" outlineLevel="0" max="38" min="36" style="4" width="4.7"/>
    <col collapsed="false" customWidth="true" hidden="false" outlineLevel="0" max="55" min="39" style="5" width="4.7"/>
    <col collapsed="false" customWidth="true" hidden="false" outlineLevel="0" max="255" min="56" style="4" width="4.7"/>
    <col collapsed="false" customWidth="false" hidden="false" outlineLevel="0" max="257" min="256" style="4" width="4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7"/>
      <c r="AE1" s="7"/>
      <c r="AF1" s="7"/>
      <c r="AG1" s="7"/>
      <c r="AH1" s="7"/>
      <c r="AI1" s="7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  <c r="AI2" s="7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7"/>
      <c r="AG3" s="7"/>
      <c r="AH3" s="7"/>
      <c r="AI3" s="7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23.25" hidden="false" customHeight="true" outlineLevel="0" collapsed="false">
      <c r="B5" s="9"/>
      <c r="C5" s="10" t="s">
        <v>1</v>
      </c>
      <c r="D5" s="10"/>
      <c r="E5" s="10"/>
      <c r="F5" s="10"/>
      <c r="G5" s="11"/>
      <c r="H5" s="11"/>
      <c r="I5" s="11"/>
      <c r="J5" s="11"/>
      <c r="K5" s="12"/>
      <c r="L5" s="13" t="s">
        <v>2</v>
      </c>
      <c r="M5" s="13"/>
      <c r="N5" s="13"/>
      <c r="O5" s="14"/>
      <c r="P5" s="14"/>
      <c r="Q5" s="14"/>
      <c r="R5" s="14"/>
      <c r="S5" s="15"/>
      <c r="T5" s="15"/>
      <c r="U5" s="15"/>
      <c r="V5" s="15"/>
      <c r="W5" s="16"/>
      <c r="X5" s="16"/>
      <c r="Y5" s="16"/>
      <c r="Z5" s="16"/>
      <c r="AA5" s="16"/>
      <c r="AB5" s="16"/>
      <c r="AD5" s="4"/>
      <c r="AE5" s="17"/>
      <c r="AF5" s="17"/>
      <c r="AG5" s="17"/>
      <c r="AH5" s="17"/>
      <c r="AI5" s="17"/>
      <c r="AJ5" s="17"/>
      <c r="AK5" s="17"/>
      <c r="AL5" s="17"/>
      <c r="AM5" s="17"/>
    </row>
    <row r="6" customFormat="false" ht="24" hidden="false" customHeight="true" outlineLevel="0" collapsed="false">
      <c r="B6" s="18" t="s">
        <v>3</v>
      </c>
      <c r="C6" s="18"/>
      <c r="D6" s="18"/>
      <c r="E6" s="18"/>
      <c r="F6" s="18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 t="s">
        <v>4</v>
      </c>
      <c r="T6" s="15"/>
      <c r="U6" s="15"/>
      <c r="V6" s="15"/>
      <c r="W6" s="14"/>
      <c r="X6" s="14"/>
      <c r="Y6" s="14"/>
      <c r="Z6" s="14"/>
      <c r="AA6" s="14"/>
      <c r="AB6" s="14"/>
      <c r="AC6" s="18"/>
      <c r="AD6" s="18"/>
      <c r="AE6" s="18"/>
      <c r="AF6" s="19"/>
      <c r="AG6" s="19"/>
      <c r="AH6" s="19"/>
      <c r="AI6" s="20"/>
      <c r="AJ6" s="17"/>
      <c r="AK6" s="17"/>
      <c r="AL6" s="17"/>
      <c r="AM6" s="17"/>
    </row>
    <row r="7" customFormat="false" ht="15.75" hidden="false" customHeight="false" outlineLevel="0" collapsed="false"/>
    <row r="8" s="28" customFormat="true" ht="21.75" hidden="false" customHeight="true" outlineLevel="0" collapsed="false">
      <c r="A8" s="21"/>
      <c r="B8" s="22" t="s">
        <v>5</v>
      </c>
      <c r="C8" s="22"/>
      <c r="D8" s="22"/>
      <c r="E8" s="22"/>
      <c r="F8" s="23" t="s">
        <v>6</v>
      </c>
      <c r="G8" s="23"/>
      <c r="H8" s="23"/>
      <c r="I8" s="23"/>
      <c r="J8" s="23"/>
      <c r="K8" s="24"/>
      <c r="L8" s="24"/>
      <c r="M8" s="24"/>
      <c r="N8" s="24"/>
      <c r="O8" s="24"/>
      <c r="P8" s="24"/>
      <c r="Q8" s="24"/>
      <c r="R8" s="24"/>
      <c r="S8" s="25" t="s">
        <v>7</v>
      </c>
      <c r="T8" s="25"/>
      <c r="U8" s="25"/>
      <c r="V8" s="25"/>
      <c r="W8" s="24"/>
      <c r="X8" s="24"/>
      <c r="Y8" s="24"/>
      <c r="Z8" s="24"/>
      <c r="AA8" s="24"/>
      <c r="AB8" s="24"/>
      <c r="AC8" s="26"/>
      <c r="AD8" s="26"/>
      <c r="AE8" s="26"/>
      <c r="AF8" s="27"/>
      <c r="AG8" s="27"/>
      <c r="AH8" s="27"/>
      <c r="AI8" s="27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</row>
    <row r="9" s="3" customFormat="true" ht="21" hidden="false" customHeight="true" outlineLevel="0" collapsed="false">
      <c r="A9" s="21"/>
      <c r="B9" s="22"/>
      <c r="C9" s="22"/>
      <c r="D9" s="22"/>
      <c r="E9" s="22"/>
      <c r="F9" s="25" t="s">
        <v>8</v>
      </c>
      <c r="G9" s="25"/>
      <c r="H9" s="25"/>
      <c r="I9" s="25"/>
      <c r="J9" s="25"/>
      <c r="K9" s="30"/>
      <c r="L9" s="30"/>
      <c r="M9" s="30"/>
      <c r="N9" s="30"/>
      <c r="O9" s="30"/>
      <c r="P9" s="30"/>
      <c r="Q9" s="30"/>
      <c r="R9" s="30"/>
      <c r="S9" s="25" t="s">
        <v>9</v>
      </c>
      <c r="T9" s="25"/>
      <c r="U9" s="25"/>
      <c r="V9" s="25"/>
      <c r="W9" s="24" t="s">
        <v>10</v>
      </c>
      <c r="X9" s="24"/>
      <c r="Y9" s="24"/>
      <c r="Z9" s="24"/>
      <c r="AA9" s="24"/>
      <c r="AB9" s="24"/>
      <c r="AC9" s="31"/>
      <c r="AD9" s="31"/>
      <c r="AE9" s="32"/>
      <c r="AF9" s="31"/>
      <c r="AG9" s="31"/>
      <c r="AH9" s="33"/>
      <c r="AI9" s="34"/>
    </row>
    <row r="10" s="3" customFormat="true" ht="15.75" hidden="false" customHeight="false" outlineLevel="0" collapsed="false">
      <c r="A10" s="21"/>
      <c r="B10" s="22"/>
      <c r="C10" s="22"/>
      <c r="D10" s="22"/>
      <c r="E10" s="22"/>
      <c r="F10" s="35" t="s">
        <v>10</v>
      </c>
      <c r="G10" s="35"/>
      <c r="H10" s="35"/>
      <c r="I10" s="35"/>
      <c r="J10" s="35" t="s">
        <v>10</v>
      </c>
      <c r="K10" s="35"/>
      <c r="L10" s="35"/>
      <c r="M10" s="35"/>
      <c r="N10" s="35" t="s">
        <v>10</v>
      </c>
      <c r="O10" s="35"/>
      <c r="P10" s="35"/>
      <c r="Q10" s="35"/>
      <c r="R10" s="35" t="s">
        <v>10</v>
      </c>
      <c r="S10" s="35"/>
      <c r="T10" s="35"/>
      <c r="U10" s="35"/>
      <c r="V10" s="35" t="s">
        <v>11</v>
      </c>
      <c r="W10" s="35"/>
      <c r="X10" s="35"/>
      <c r="Y10" s="35"/>
      <c r="Z10" s="36" t="s">
        <v>12</v>
      </c>
      <c r="AA10" s="36"/>
      <c r="AB10" s="36"/>
      <c r="AC10" s="37"/>
      <c r="AD10" s="38"/>
      <c r="AE10" s="39"/>
      <c r="AF10" s="37"/>
      <c r="AG10" s="38"/>
      <c r="AH10" s="40"/>
      <c r="AI10" s="40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</row>
    <row r="11" s="45" customFormat="true" ht="16.5" hidden="false" customHeight="false" outlineLevel="0" collapsed="false">
      <c r="A11" s="21"/>
      <c r="B11" s="22"/>
      <c r="C11" s="22"/>
      <c r="D11" s="22"/>
      <c r="E11" s="22"/>
      <c r="F11" s="41" t="s">
        <v>13</v>
      </c>
      <c r="G11" s="41"/>
      <c r="H11" s="41"/>
      <c r="I11" s="41"/>
      <c r="J11" s="42" t="s">
        <v>14</v>
      </c>
      <c r="K11" s="42"/>
      <c r="L11" s="42"/>
      <c r="M11" s="42"/>
      <c r="N11" s="41" t="s">
        <v>15</v>
      </c>
      <c r="O11" s="41"/>
      <c r="P11" s="41"/>
      <c r="Q11" s="41"/>
      <c r="R11" s="41" t="s">
        <v>16</v>
      </c>
      <c r="S11" s="41"/>
      <c r="T11" s="41"/>
      <c r="U11" s="41"/>
      <c r="V11" s="41" t="s">
        <v>17</v>
      </c>
      <c r="W11" s="41"/>
      <c r="X11" s="41"/>
      <c r="Y11" s="41"/>
      <c r="Z11" s="36"/>
      <c r="AA11" s="36"/>
      <c r="AB11" s="36"/>
      <c r="AC11" s="37"/>
      <c r="AD11" s="37"/>
      <c r="AE11" s="43"/>
      <c r="AF11" s="37"/>
      <c r="AG11" s="37"/>
      <c r="AH11" s="37"/>
      <c r="AI11" s="44"/>
      <c r="AK11" s="46"/>
      <c r="AL11" s="46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</row>
    <row r="12" s="45" customFormat="true" ht="18" hidden="false" customHeight="true" outlineLevel="0" collapsed="false">
      <c r="A12" s="48"/>
      <c r="B12" s="49" t="s">
        <v>18</v>
      </c>
      <c r="C12" s="49"/>
      <c r="D12" s="49"/>
      <c r="E12" s="49"/>
      <c r="F12" s="50"/>
      <c r="G12" s="50"/>
      <c r="H12" s="50"/>
      <c r="I12" s="50"/>
      <c r="J12" s="51"/>
      <c r="K12" s="51"/>
      <c r="L12" s="51"/>
      <c r="M12" s="51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37"/>
      <c r="AD12" s="37"/>
      <c r="AE12" s="43"/>
      <c r="AF12" s="37"/>
      <c r="AG12" s="37"/>
      <c r="AH12" s="37"/>
      <c r="AI12" s="44"/>
      <c r="AK12" s="46"/>
      <c r="AL12" s="46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</row>
    <row r="13" customFormat="false" ht="18" hidden="false" customHeight="true" outlineLevel="0" collapsed="false">
      <c r="A13" s="52" t="n">
        <v>1</v>
      </c>
      <c r="B13" s="53"/>
      <c r="C13" s="54"/>
      <c r="D13" s="54"/>
      <c r="E13" s="54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6" t="str">
        <f aca="false">IF(OR(F13="",J13="",N13="",R13=""),"",IF(ISERROR(ROUND(AVERAGE(F13,J13,N13,R13),0)),"",ROUND(AVERAGE(F13,J13,N13,R13),0)))</f>
        <v/>
      </c>
      <c r="W13" s="56"/>
      <c r="X13" s="56"/>
      <c r="Y13" s="56"/>
      <c r="Z13" s="57" t="str">
        <f aca="false">IF(OR($F13="",$J13="",$N13="",$R13="",$V13=""),"",IF($V13&gt;=75,"PASSED","FAILED"))</f>
        <v/>
      </c>
      <c r="AA13" s="57"/>
      <c r="AB13" s="57"/>
      <c r="AC13" s="37"/>
      <c r="AD13" s="37"/>
      <c r="AE13" s="58"/>
      <c r="AF13" s="37"/>
      <c r="AG13" s="37"/>
      <c r="AH13" s="37"/>
      <c r="AI13" s="44"/>
      <c r="AK13" s="58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</row>
    <row r="14" customFormat="false" ht="18" hidden="false" customHeight="true" outlineLevel="0" collapsed="false">
      <c r="A14" s="59" t="n">
        <v>2</v>
      </c>
      <c r="B14" s="53"/>
      <c r="C14" s="60"/>
      <c r="D14" s="60"/>
      <c r="E14" s="60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6" t="str">
        <f aca="false">IF(OR(F14="",J14="",N14="",R14=""),"",IF(ISERROR(ROUND(AVERAGE(F14,J14,N14,R14),0)),"",ROUND(AVERAGE(F14,J14,N14,R14),0)))</f>
        <v/>
      </c>
      <c r="W14" s="56"/>
      <c r="X14" s="56"/>
      <c r="Y14" s="56"/>
      <c r="Z14" s="61" t="str">
        <f aca="false">IF(OR($F14="",$J14="",$N14="",$R14="",$V14=""),"",IF($V14&gt;=75,"PASSED","FAILED"))</f>
        <v/>
      </c>
      <c r="AA14" s="61"/>
      <c r="AB14" s="61"/>
      <c r="AC14" s="37"/>
      <c r="AD14" s="37"/>
      <c r="AE14" s="58"/>
      <c r="AF14" s="37"/>
      <c r="AG14" s="37"/>
      <c r="AH14" s="37"/>
      <c r="AI14" s="44"/>
      <c r="AK14" s="58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</row>
    <row r="15" customFormat="false" ht="18" hidden="false" customHeight="true" outlineLevel="0" collapsed="false">
      <c r="A15" s="59" t="n">
        <v>3</v>
      </c>
      <c r="B15" s="53"/>
      <c r="C15" s="60"/>
      <c r="D15" s="60"/>
      <c r="E15" s="6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6" t="str">
        <f aca="false">IF(OR(F15="",J15="",N15="",R15=""),"",IF(ISERROR(ROUND(AVERAGE(F15,J15,N15,R15),0)),"",ROUND(AVERAGE(F15,J15,N15,R15),0)))</f>
        <v/>
      </c>
      <c r="W15" s="56"/>
      <c r="X15" s="56"/>
      <c r="Y15" s="56"/>
      <c r="Z15" s="61" t="str">
        <f aca="false">IF(OR($F15="",$J15="",$N15="",$R15="",$V15=""),"",IF($V15&gt;=75,"PASSED","FAILED"))</f>
        <v/>
      </c>
      <c r="AA15" s="61"/>
      <c r="AB15" s="61"/>
      <c r="AC15" s="37"/>
      <c r="AD15" s="37"/>
      <c r="AE15" s="58"/>
      <c r="AF15" s="37"/>
      <c r="AG15" s="37"/>
      <c r="AH15" s="37"/>
      <c r="AI15" s="44"/>
      <c r="AK15" s="58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</row>
    <row r="16" customFormat="false" ht="18" hidden="false" customHeight="true" outlineLevel="0" collapsed="false">
      <c r="A16" s="59" t="n">
        <v>4</v>
      </c>
      <c r="B16" s="53"/>
      <c r="C16" s="60"/>
      <c r="D16" s="60"/>
      <c r="E16" s="62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6" t="str">
        <f aca="false">IF(OR(F16="",J16="",N16="",R16=""),"",IF(ISERROR(ROUND(AVERAGE(F16,J16,N16,R16),0)),"",ROUND(AVERAGE(F16,J16,N16,R16),0)))</f>
        <v/>
      </c>
      <c r="W16" s="56"/>
      <c r="X16" s="56"/>
      <c r="Y16" s="56"/>
      <c r="Z16" s="61" t="str">
        <f aca="false">IF(OR($F16="",$J16="",$N16="",$R16="",$V16=""),"",IF($V16&gt;=75,"PASSED","FAILED"))</f>
        <v/>
      </c>
      <c r="AA16" s="61"/>
      <c r="AB16" s="61"/>
      <c r="AC16" s="37"/>
      <c r="AD16" s="37"/>
      <c r="AE16" s="58"/>
      <c r="AF16" s="37"/>
      <c r="AG16" s="37"/>
      <c r="AH16" s="37"/>
      <c r="AI16" s="44"/>
      <c r="AK16" s="58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</row>
    <row r="17" customFormat="false" ht="18" hidden="false" customHeight="true" outlineLevel="0" collapsed="false">
      <c r="A17" s="59" t="n">
        <v>5</v>
      </c>
      <c r="B17" s="53"/>
      <c r="C17" s="60"/>
      <c r="D17" s="60"/>
      <c r="E17" s="62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 t="str">
        <f aca="false">IF(OR(F17="",J17="",N17="",R17=""),"",IF(ISERROR(ROUND(AVERAGE(F17,J17,N17,R17),0)),"",ROUND(AVERAGE(F17,J17,N17,R17),0)))</f>
        <v/>
      </c>
      <c r="W17" s="56"/>
      <c r="X17" s="56"/>
      <c r="Y17" s="56"/>
      <c r="Z17" s="61" t="str">
        <f aca="false">IF(OR($F17="",$J17="",$N17="",$R17="",$V17=""),"",IF($V17&gt;=75,"PASSED","FAILED"))</f>
        <v/>
      </c>
      <c r="AA17" s="61"/>
      <c r="AB17" s="61"/>
      <c r="AC17" s="37"/>
      <c r="AD17" s="37"/>
      <c r="AE17" s="58"/>
      <c r="AF17" s="37"/>
      <c r="AG17" s="37"/>
      <c r="AH17" s="37"/>
      <c r="AI17" s="44"/>
      <c r="AK17" s="58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</row>
    <row r="18" customFormat="false" ht="18" hidden="false" customHeight="true" outlineLevel="0" collapsed="false">
      <c r="A18" s="59" t="n">
        <v>6</v>
      </c>
      <c r="B18" s="53"/>
      <c r="C18" s="60"/>
      <c r="D18" s="60"/>
      <c r="E18" s="62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6" t="str">
        <f aca="false">IF(OR(F18="",J18="",N18="",R18=""),"",IF(ISERROR(ROUND(AVERAGE(F18,J18,N18,R18),0)),"",ROUND(AVERAGE(F18,J18,N18,R18),0)))</f>
        <v/>
      </c>
      <c r="W18" s="56"/>
      <c r="X18" s="56"/>
      <c r="Y18" s="56"/>
      <c r="Z18" s="61" t="str">
        <f aca="false">IF(OR($F18="",$J18="",$N18="",$R18="",$V18=""),"",IF($V18&gt;=75,"PASSED","FAILED"))</f>
        <v/>
      </c>
      <c r="AA18" s="61"/>
      <c r="AB18" s="61"/>
      <c r="AC18" s="37"/>
      <c r="AD18" s="37"/>
      <c r="AE18" s="58"/>
      <c r="AF18" s="37"/>
      <c r="AG18" s="37"/>
      <c r="AH18" s="37"/>
      <c r="AI18" s="44"/>
      <c r="AK18" s="58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</row>
    <row r="19" customFormat="false" ht="18" hidden="false" customHeight="true" outlineLevel="0" collapsed="false">
      <c r="A19" s="59" t="n">
        <v>7</v>
      </c>
      <c r="B19" s="53"/>
      <c r="C19" s="60"/>
      <c r="D19" s="60"/>
      <c r="E19" s="62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6" t="str">
        <f aca="false">IF(OR(F19="",J19="",N19="",R19=""),"",IF(ISERROR(ROUND(AVERAGE(F19,J19,N19,R19),0)),"",ROUND(AVERAGE(F19,J19,N19,R19),0)))</f>
        <v/>
      </c>
      <c r="W19" s="56"/>
      <c r="X19" s="56"/>
      <c r="Y19" s="56"/>
      <c r="Z19" s="61" t="str">
        <f aca="false">IF(OR($F19="",$J19="",$N19="",$R19="",$V19=""),"",IF($V19&gt;=75,"PASSED","FAILED"))</f>
        <v/>
      </c>
      <c r="AA19" s="61"/>
      <c r="AB19" s="61"/>
      <c r="AC19" s="37"/>
      <c r="AD19" s="37"/>
      <c r="AE19" s="58"/>
      <c r="AF19" s="37"/>
      <c r="AG19" s="37"/>
      <c r="AH19" s="37"/>
      <c r="AI19" s="44"/>
      <c r="AK19" s="58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</row>
    <row r="20" customFormat="false" ht="18" hidden="false" customHeight="true" outlineLevel="0" collapsed="false">
      <c r="A20" s="59" t="n">
        <v>8</v>
      </c>
      <c r="B20" s="53"/>
      <c r="C20" s="60"/>
      <c r="D20" s="60" t="n">
        <v>0</v>
      </c>
      <c r="E20" s="62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6" t="str">
        <f aca="false">IF(OR(F20="",J20="",N20="",R20=""),"",IF(ISERROR(ROUND(AVERAGE(F20,J20,N20,R20),0)),"",ROUND(AVERAGE(F20,J20,N20,R20),0)))</f>
        <v/>
      </c>
      <c r="W20" s="56"/>
      <c r="X20" s="56"/>
      <c r="Y20" s="56"/>
      <c r="Z20" s="61" t="str">
        <f aca="false">IF(OR($F20="",$J20="",$N20="",$R20="",$V20=""),"",IF($V20&gt;=75,"PASSED","FAILED"))</f>
        <v/>
      </c>
      <c r="AA20" s="61"/>
      <c r="AB20" s="61"/>
      <c r="AC20" s="37"/>
      <c r="AD20" s="37"/>
      <c r="AE20" s="58"/>
      <c r="AF20" s="37"/>
      <c r="AG20" s="37"/>
      <c r="AH20" s="37"/>
      <c r="AI20" s="44"/>
      <c r="AK20" s="58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</row>
    <row r="21" customFormat="false" ht="18" hidden="false" customHeight="true" outlineLevel="0" collapsed="false">
      <c r="A21" s="59" t="n">
        <v>9</v>
      </c>
      <c r="B21" s="53"/>
      <c r="C21" s="60"/>
      <c r="D21" s="60"/>
      <c r="E21" s="62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6" t="str">
        <f aca="false">IF(OR(F21="",J21="",N21="",R21=""),"",IF(ISERROR(ROUND(AVERAGE(F21,J21,N21,R21),0)),"",ROUND(AVERAGE(F21,J21,N21,R21),0)))</f>
        <v/>
      </c>
      <c r="W21" s="56"/>
      <c r="X21" s="56"/>
      <c r="Y21" s="56"/>
      <c r="Z21" s="61" t="str">
        <f aca="false">IF(OR($F21="",$J21="",$N21="",$R21="",$V21=""),"",IF($V21&gt;=75,"PASSED","FAILED"))</f>
        <v/>
      </c>
      <c r="AA21" s="61"/>
      <c r="AB21" s="61"/>
      <c r="AC21" s="37"/>
      <c r="AD21" s="37"/>
      <c r="AE21" s="58"/>
      <c r="AF21" s="37"/>
      <c r="AG21" s="37"/>
      <c r="AH21" s="37"/>
      <c r="AI21" s="44"/>
      <c r="AK21" s="58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</row>
    <row r="22" customFormat="false" ht="18" hidden="false" customHeight="true" outlineLevel="0" collapsed="false">
      <c r="A22" s="59" t="n">
        <v>10</v>
      </c>
      <c r="B22" s="53"/>
      <c r="C22" s="60"/>
      <c r="D22" s="60"/>
      <c r="E22" s="62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6" t="str">
        <f aca="false">IF(OR(F22="",J22="",N22="",R22=""),"",IF(ISERROR(ROUND(AVERAGE(F22,J22,N22,R22),0)),"",ROUND(AVERAGE(F22,J22,N22,R22),0)))</f>
        <v/>
      </c>
      <c r="W22" s="56"/>
      <c r="X22" s="56"/>
      <c r="Y22" s="56"/>
      <c r="Z22" s="61" t="str">
        <f aca="false">IF(OR($F22="",$J22="",$N22="",$R22="",$V22=""),"",IF($V22&gt;=75,"PASSED","FAILED"))</f>
        <v/>
      </c>
      <c r="AA22" s="61"/>
      <c r="AB22" s="61"/>
      <c r="AC22" s="37"/>
      <c r="AD22" s="37"/>
      <c r="AE22" s="58"/>
      <c r="AF22" s="37"/>
      <c r="AG22" s="37"/>
      <c r="AH22" s="37"/>
      <c r="AI22" s="44"/>
      <c r="AK22" s="58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</row>
    <row r="23" customFormat="false" ht="18" hidden="false" customHeight="true" outlineLevel="0" collapsed="false">
      <c r="A23" s="59" t="n">
        <v>11</v>
      </c>
      <c r="B23" s="53"/>
      <c r="C23" s="60"/>
      <c r="D23" s="60" t="n">
        <v>0</v>
      </c>
      <c r="E23" s="62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6" t="str">
        <f aca="false">IF(OR(F23="",J23="",N23="",R23=""),"",IF(ISERROR(ROUND(AVERAGE(F23,J23,N23,R23),0)),"",ROUND(AVERAGE(F23,J23,N23,R23),0)))</f>
        <v/>
      </c>
      <c r="W23" s="56"/>
      <c r="X23" s="56"/>
      <c r="Y23" s="56"/>
      <c r="Z23" s="61" t="str">
        <f aca="false">IF(OR($F23="",$J23="",$N23="",$R23="",$V23=""),"",IF($V23&gt;=75,"PASSED","FAILED"))</f>
        <v/>
      </c>
      <c r="AA23" s="61"/>
      <c r="AB23" s="61"/>
      <c r="AC23" s="37"/>
      <c r="AD23" s="37"/>
      <c r="AE23" s="58"/>
      <c r="AF23" s="37"/>
      <c r="AG23" s="37"/>
      <c r="AH23" s="37"/>
      <c r="AI23" s="44"/>
      <c r="AK23" s="58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</row>
    <row r="24" customFormat="false" ht="18" hidden="false" customHeight="true" outlineLevel="0" collapsed="false">
      <c r="A24" s="59" t="n">
        <v>12</v>
      </c>
      <c r="B24" s="53"/>
      <c r="C24" s="60"/>
      <c r="D24" s="60"/>
      <c r="E24" s="62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6" t="str">
        <f aca="false">IF(OR(F24="",J24="",N24="",R24=""),"",IF(ISERROR(ROUND(AVERAGE(F24,J24,N24,R24),0)),"",ROUND(AVERAGE(F24,J24,N24,R24),0)))</f>
        <v/>
      </c>
      <c r="W24" s="56"/>
      <c r="X24" s="56"/>
      <c r="Y24" s="56"/>
      <c r="Z24" s="61" t="str">
        <f aca="false">IF(OR($F24="",$J24="",$N24="",$R24="",$V24=""),"",IF($V24&gt;=75,"PASSED","FAILED"))</f>
        <v/>
      </c>
      <c r="AA24" s="61"/>
      <c r="AB24" s="61"/>
      <c r="AC24" s="37"/>
      <c r="AD24" s="37"/>
      <c r="AE24" s="58"/>
      <c r="AF24" s="37"/>
      <c r="AG24" s="37"/>
      <c r="AH24" s="37"/>
      <c r="AI24" s="44"/>
      <c r="AK24" s="58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</row>
    <row r="25" customFormat="false" ht="18" hidden="false" customHeight="true" outlineLevel="0" collapsed="false">
      <c r="A25" s="59" t="n">
        <v>13</v>
      </c>
      <c r="B25" s="53"/>
      <c r="C25" s="60"/>
      <c r="D25" s="60"/>
      <c r="E25" s="62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6" t="str">
        <f aca="false">IF(OR(F25="",J25="",N25="",R25=""),"",IF(ISERROR(ROUND(AVERAGE(F25,J25,N25,R25),0)),"",ROUND(AVERAGE(F25,J25,N25,R25),0)))</f>
        <v/>
      </c>
      <c r="W25" s="56"/>
      <c r="X25" s="56"/>
      <c r="Y25" s="56"/>
      <c r="Z25" s="61" t="str">
        <f aca="false">IF(OR($F25="",$J25="",$N25="",$R25="",$V25=""),"",IF($V25&gt;=75,"PASSED","FAILED"))</f>
        <v/>
      </c>
      <c r="AA25" s="61"/>
      <c r="AB25" s="61"/>
      <c r="AC25" s="37"/>
      <c r="AD25" s="37"/>
      <c r="AE25" s="58"/>
      <c r="AF25" s="37"/>
      <c r="AG25" s="37"/>
      <c r="AH25" s="37"/>
      <c r="AI25" s="44"/>
      <c r="AK25" s="58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</row>
    <row r="26" customFormat="false" ht="18" hidden="false" customHeight="true" outlineLevel="0" collapsed="false">
      <c r="A26" s="59" t="n">
        <v>14</v>
      </c>
      <c r="B26" s="53"/>
      <c r="C26" s="60"/>
      <c r="D26" s="60"/>
      <c r="E26" s="62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6" t="str">
        <f aca="false">IF(OR(F26="",J26="",N26="",R26=""),"",IF(ISERROR(ROUND(AVERAGE(F26,J26,N26,R26),0)),"",ROUND(AVERAGE(F26,J26,N26,R26),0)))</f>
        <v/>
      </c>
      <c r="W26" s="56"/>
      <c r="X26" s="56"/>
      <c r="Y26" s="56"/>
      <c r="Z26" s="61" t="str">
        <f aca="false">IF(OR($F26="",$J26="",$N26="",$R26="",$V26=""),"",IF($V26&gt;=75,"PASSED","FAILED"))</f>
        <v/>
      </c>
      <c r="AA26" s="61"/>
      <c r="AB26" s="61"/>
      <c r="AC26" s="37"/>
      <c r="AD26" s="37"/>
      <c r="AE26" s="58"/>
      <c r="AF26" s="37"/>
      <c r="AG26" s="37"/>
      <c r="AH26" s="37"/>
      <c r="AI26" s="44"/>
      <c r="AK26" s="58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</row>
    <row r="27" customFormat="false" ht="18" hidden="false" customHeight="true" outlineLevel="0" collapsed="false">
      <c r="A27" s="59" t="n">
        <v>15</v>
      </c>
      <c r="B27" s="53"/>
      <c r="C27" s="60"/>
      <c r="D27" s="60"/>
      <c r="E27" s="62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6" t="str">
        <f aca="false">IF(OR(F27="",J27="",N27="",R27=""),"",IF(ISERROR(ROUND(AVERAGE(F27,J27,N27,R27),0)),"",ROUND(AVERAGE(F27,J27,N27,R27),0)))</f>
        <v/>
      </c>
      <c r="W27" s="56"/>
      <c r="X27" s="56"/>
      <c r="Y27" s="56"/>
      <c r="Z27" s="61" t="str">
        <f aca="false">IF(OR($F27="",$J27="",$N27="",$R27="",$V27=""),"",IF($V27&gt;=75,"PASSED","FAILED"))</f>
        <v/>
      </c>
      <c r="AA27" s="61"/>
      <c r="AB27" s="61"/>
      <c r="AC27" s="37"/>
      <c r="AD27" s="37"/>
      <c r="AE27" s="58"/>
      <c r="AF27" s="37"/>
      <c r="AG27" s="37"/>
      <c r="AH27" s="37"/>
      <c r="AI27" s="44"/>
      <c r="AK27" s="58"/>
      <c r="AM27" s="29"/>
    </row>
    <row r="28" customFormat="false" ht="18" hidden="false" customHeight="true" outlineLevel="0" collapsed="false">
      <c r="A28" s="59" t="n">
        <v>16</v>
      </c>
      <c r="B28" s="53"/>
      <c r="C28" s="60"/>
      <c r="D28" s="60"/>
      <c r="E28" s="62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6" t="str">
        <f aca="false">IF(OR(F28="",J28="",N28="",R28=""),"",IF(ISERROR(ROUND(AVERAGE(F28,J28,N28,R28),0)),"",ROUND(AVERAGE(F28,J28,N28,R28),0)))</f>
        <v/>
      </c>
      <c r="W28" s="56"/>
      <c r="X28" s="56"/>
      <c r="Y28" s="56"/>
      <c r="Z28" s="61" t="str">
        <f aca="false">IF(OR($F28="",$J28="",$N28="",$R28="",$V28=""),"",IF($V28&gt;=75,"PASSED","FAILED"))</f>
        <v/>
      </c>
      <c r="AA28" s="61"/>
      <c r="AB28" s="61"/>
      <c r="AC28" s="37"/>
      <c r="AD28" s="37"/>
      <c r="AE28" s="58"/>
      <c r="AF28" s="37"/>
      <c r="AG28" s="37"/>
      <c r="AH28" s="37"/>
      <c r="AI28" s="44"/>
      <c r="AK28" s="58"/>
      <c r="AM28" s="29"/>
    </row>
    <row r="29" customFormat="false" ht="18" hidden="false" customHeight="true" outlineLevel="0" collapsed="false">
      <c r="A29" s="59" t="n">
        <v>17</v>
      </c>
      <c r="B29" s="53"/>
      <c r="C29" s="60"/>
      <c r="D29" s="60"/>
      <c r="E29" s="62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6" t="str">
        <f aca="false">IF(OR(F29="",J29="",N29="",R29=""),"",IF(ISERROR(ROUND(AVERAGE(F29,J29,N29,R29),0)),"",ROUND(AVERAGE(F29,J29,N29,R29),0)))</f>
        <v/>
      </c>
      <c r="W29" s="56"/>
      <c r="X29" s="56"/>
      <c r="Y29" s="56"/>
      <c r="Z29" s="61" t="str">
        <f aca="false">IF(OR($F29="",$J29="",$N29="",$R29="",$V29=""),"",IF($V29&gt;=75,"PASSED","FAILED"))</f>
        <v/>
      </c>
      <c r="AA29" s="61"/>
      <c r="AB29" s="61"/>
      <c r="AC29" s="37"/>
      <c r="AD29" s="37"/>
      <c r="AE29" s="58"/>
      <c r="AF29" s="37"/>
      <c r="AG29" s="37"/>
      <c r="AH29" s="37"/>
      <c r="AI29" s="44"/>
      <c r="AK29" s="58"/>
      <c r="AM29" s="29"/>
    </row>
    <row r="30" customFormat="false" ht="18" hidden="false" customHeight="true" outlineLevel="0" collapsed="false">
      <c r="A30" s="59" t="n">
        <v>18</v>
      </c>
      <c r="B30" s="53"/>
      <c r="C30" s="60"/>
      <c r="D30" s="60"/>
      <c r="E30" s="62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6" t="str">
        <f aca="false">IF(OR(F30="",J30="",N30="",R30=""),"",IF(ISERROR(ROUND(AVERAGE(F30,J30,N30,R30),0)),"",ROUND(AVERAGE(F30,J30,N30,R30),0)))</f>
        <v/>
      </c>
      <c r="W30" s="56"/>
      <c r="X30" s="56"/>
      <c r="Y30" s="56"/>
      <c r="Z30" s="61" t="str">
        <f aca="false">IF(OR($F30="",$J30="",$N30="",$R30="",$V30=""),"",IF($V30&gt;=75,"PASSED","FAILED"))</f>
        <v/>
      </c>
      <c r="AA30" s="61"/>
      <c r="AB30" s="61"/>
      <c r="AC30" s="37"/>
      <c r="AD30" s="37"/>
      <c r="AE30" s="58"/>
      <c r="AF30" s="37"/>
      <c r="AG30" s="37"/>
      <c r="AH30" s="37"/>
      <c r="AI30" s="44"/>
      <c r="AK30" s="58"/>
      <c r="AM30" s="29"/>
    </row>
    <row r="31" customFormat="false" ht="18" hidden="false" customHeight="true" outlineLevel="0" collapsed="false">
      <c r="A31" s="59" t="n">
        <v>19</v>
      </c>
      <c r="B31" s="53"/>
      <c r="C31" s="60"/>
      <c r="D31" s="60"/>
      <c r="E31" s="62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6" t="str">
        <f aca="false">IF(OR(F31="",J31="",N31="",R31=""),"",IF(ISERROR(ROUND(AVERAGE(F31,J31,N31,R31),0)),"",ROUND(AVERAGE(F31,J31,N31,R31),0)))</f>
        <v/>
      </c>
      <c r="W31" s="56"/>
      <c r="X31" s="56"/>
      <c r="Y31" s="56"/>
      <c r="Z31" s="61" t="str">
        <f aca="false">IF(OR($F31="",$J31="",$N31="",$R31="",$V31=""),"",IF($V31&gt;=75,"PASSED","FAILED"))</f>
        <v/>
      </c>
      <c r="AA31" s="61"/>
      <c r="AB31" s="61"/>
      <c r="AC31" s="37"/>
      <c r="AD31" s="37"/>
      <c r="AE31" s="58"/>
      <c r="AF31" s="37"/>
      <c r="AG31" s="37"/>
      <c r="AH31" s="37"/>
      <c r="AI31" s="44"/>
      <c r="AK31" s="58"/>
      <c r="AM31" s="29"/>
    </row>
    <row r="32" customFormat="false" ht="18" hidden="false" customHeight="true" outlineLevel="0" collapsed="false">
      <c r="A32" s="59" t="n">
        <v>20</v>
      </c>
      <c r="B32" s="53"/>
      <c r="C32" s="60"/>
      <c r="D32" s="60"/>
      <c r="E32" s="62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6" t="str">
        <f aca="false">IF(OR(F32="",J32="",N32="",R32=""),"",IF(ISERROR(ROUND(AVERAGE(F32,J32,N32,R32),0)),"",ROUND(AVERAGE(F32,J32,N32,R32),0)))</f>
        <v/>
      </c>
      <c r="W32" s="56"/>
      <c r="X32" s="56"/>
      <c r="Y32" s="56"/>
      <c r="Z32" s="61" t="str">
        <f aca="false">IF(OR($F32="",$J32="",$N32="",$R32="",$V32=""),"",IF($V32&gt;=75,"PASSED","FAILED"))</f>
        <v/>
      </c>
      <c r="AA32" s="61"/>
      <c r="AB32" s="61"/>
      <c r="AC32" s="37"/>
      <c r="AD32" s="37"/>
      <c r="AE32" s="58"/>
      <c r="AF32" s="37"/>
      <c r="AG32" s="37"/>
      <c r="AH32" s="37"/>
      <c r="AI32" s="44"/>
      <c r="AK32" s="58"/>
      <c r="AM32" s="29"/>
    </row>
    <row r="33" customFormat="false" ht="18" hidden="false" customHeight="true" outlineLevel="0" collapsed="false">
      <c r="A33" s="59" t="n">
        <v>21</v>
      </c>
      <c r="B33" s="53"/>
      <c r="C33" s="60"/>
      <c r="D33" s="60"/>
      <c r="E33" s="62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 t="str">
        <f aca="false">IF(OR(F33="",J33="",N33="",R33=""),"",IF(ISERROR(ROUND(AVERAGE(F33,J33,N33,R33),0)),"",ROUND(AVERAGE(F33,J33,N33,R33),0)))</f>
        <v/>
      </c>
      <c r="W33" s="56"/>
      <c r="X33" s="56"/>
      <c r="Y33" s="56"/>
      <c r="Z33" s="61" t="str">
        <f aca="false">IF(OR($F33="",$J33="",$N33="",$R33="",$V33=""),"",IF($V33&gt;=75,"PASSED","FAILED"))</f>
        <v/>
      </c>
      <c r="AA33" s="61"/>
      <c r="AB33" s="61"/>
      <c r="AC33" s="37"/>
      <c r="AD33" s="37"/>
      <c r="AE33" s="58"/>
      <c r="AF33" s="37"/>
      <c r="AG33" s="37"/>
      <c r="AH33" s="37"/>
      <c r="AI33" s="44"/>
      <c r="AK33" s="58"/>
      <c r="AM33" s="29"/>
    </row>
    <row r="34" customFormat="false" ht="18" hidden="false" customHeight="true" outlineLevel="0" collapsed="false">
      <c r="A34" s="59" t="n">
        <v>22</v>
      </c>
      <c r="B34" s="53"/>
      <c r="C34" s="60"/>
      <c r="D34" s="60"/>
      <c r="E34" s="62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6" t="str">
        <f aca="false">IF(OR(F34="",J34="",N34="",R34=""),"",IF(ISERROR(ROUND(AVERAGE(F34,J34,N34,R34),0)),"",ROUND(AVERAGE(F34,J34,N34,R34),0)))</f>
        <v/>
      </c>
      <c r="W34" s="56"/>
      <c r="X34" s="56"/>
      <c r="Y34" s="56"/>
      <c r="Z34" s="61" t="str">
        <f aca="false">IF(OR($F34="",$J34="",$N34="",$R34="",$V34=""),"",IF($V34&gt;=75,"PASSED","FAILED"))</f>
        <v/>
      </c>
      <c r="AA34" s="61"/>
      <c r="AB34" s="61"/>
      <c r="AC34" s="37"/>
      <c r="AD34" s="37"/>
      <c r="AE34" s="58"/>
      <c r="AF34" s="37"/>
      <c r="AG34" s="37"/>
      <c r="AH34" s="37"/>
      <c r="AI34" s="44"/>
      <c r="AK34" s="58"/>
      <c r="AM34" s="29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</row>
    <row r="35" customFormat="false" ht="18" hidden="false" customHeight="true" outlineLevel="0" collapsed="false">
      <c r="A35" s="59" t="n">
        <v>23</v>
      </c>
      <c r="B35" s="53"/>
      <c r="C35" s="60"/>
      <c r="D35" s="60"/>
      <c r="E35" s="62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6" t="str">
        <f aca="false">IF(OR(F35="",J35="",N35="",R35=""),"",IF(ISERROR(ROUND(AVERAGE(F35,J35,N35,R35),0)),"",ROUND(AVERAGE(F35,J35,N35,R35),0)))</f>
        <v/>
      </c>
      <c r="W35" s="56"/>
      <c r="X35" s="56"/>
      <c r="Y35" s="56"/>
      <c r="Z35" s="61" t="str">
        <f aca="false">IF(OR($F35="",$J35="",$N35="",$R35="",$V35=""),"",IF($V35&gt;=75,"PASSED","FAILED"))</f>
        <v/>
      </c>
      <c r="AA35" s="61"/>
      <c r="AB35" s="61"/>
      <c r="AC35" s="37"/>
      <c r="AD35" s="37"/>
      <c r="AE35" s="58"/>
      <c r="AF35" s="37"/>
      <c r="AG35" s="37"/>
      <c r="AH35" s="37"/>
      <c r="AI35" s="44"/>
      <c r="AK35" s="58"/>
      <c r="AM35" s="29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</row>
    <row r="36" customFormat="false" ht="18" hidden="false" customHeight="true" outlineLevel="0" collapsed="false">
      <c r="A36" s="59" t="n">
        <v>24</v>
      </c>
      <c r="B36" s="53"/>
      <c r="C36" s="60"/>
      <c r="D36" s="60"/>
      <c r="E36" s="62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6" t="str">
        <f aca="false">IF(OR(F36="",J36="",N36="",R36=""),"",IF(ISERROR(ROUND(AVERAGE(F36,J36,N36,R36),0)),"",ROUND(AVERAGE(F36,J36,N36,R36),0)))</f>
        <v/>
      </c>
      <c r="W36" s="56"/>
      <c r="X36" s="56"/>
      <c r="Y36" s="56"/>
      <c r="Z36" s="61" t="str">
        <f aca="false">IF(OR($F36="",$J36="",$N36="",$R36="",$V36=""),"",IF($V36&gt;=75,"PASSED","FAILED"))</f>
        <v/>
      </c>
      <c r="AA36" s="61"/>
      <c r="AB36" s="61"/>
      <c r="AC36" s="37"/>
      <c r="AD36" s="37"/>
      <c r="AE36" s="58"/>
      <c r="AF36" s="37"/>
      <c r="AG36" s="37"/>
      <c r="AH36" s="37"/>
      <c r="AI36" s="44"/>
      <c r="AK36" s="58"/>
      <c r="AM36" s="29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</row>
    <row r="37" customFormat="false" ht="18" hidden="false" customHeight="true" outlineLevel="0" collapsed="false">
      <c r="A37" s="59" t="n">
        <v>25</v>
      </c>
      <c r="B37" s="53"/>
      <c r="C37" s="60"/>
      <c r="D37" s="60"/>
      <c r="E37" s="62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6" t="str">
        <f aca="false">IF(OR(F37="",J37="",N37="",R37=""),"",IF(ISERROR(ROUND(AVERAGE(F37,J37,N37,R37),0)),"",ROUND(AVERAGE(F37,J37,N37,R37),0)))</f>
        <v/>
      </c>
      <c r="W37" s="56"/>
      <c r="X37" s="56"/>
      <c r="Y37" s="56"/>
      <c r="Z37" s="61" t="str">
        <f aca="false">IF(OR($F37="",$J37="",$N37="",$R37="",$V37=""),"",IF($V37&gt;=75,"PASSED","FAILED"))</f>
        <v/>
      </c>
      <c r="AA37" s="61"/>
      <c r="AB37" s="61"/>
      <c r="AC37" s="37"/>
      <c r="AD37" s="37"/>
      <c r="AE37" s="58"/>
      <c r="AF37" s="37"/>
      <c r="AG37" s="37"/>
      <c r="AH37" s="37"/>
      <c r="AI37" s="44"/>
      <c r="AK37" s="58"/>
      <c r="AM37" s="29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</row>
    <row r="38" customFormat="false" ht="18" hidden="false" customHeight="true" outlineLevel="0" collapsed="false">
      <c r="A38" s="59" t="n">
        <v>26</v>
      </c>
      <c r="B38" s="53"/>
      <c r="C38" s="60"/>
      <c r="D38" s="60"/>
      <c r="E38" s="62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6" t="str">
        <f aca="false">IF(OR(F38="",J38="",N38="",R38=""),"",IF(ISERROR(ROUND(AVERAGE(F38,J38,N38,R38),0)),"",ROUND(AVERAGE(F38,J38,N38,R38),0)))</f>
        <v/>
      </c>
      <c r="W38" s="56"/>
      <c r="X38" s="56"/>
      <c r="Y38" s="56"/>
      <c r="Z38" s="61" t="str">
        <f aca="false">IF(OR($F38="",$J38="",$N38="",$R38="",$V38=""),"",IF($V38&gt;=75,"PASSED","FAILED"))</f>
        <v/>
      </c>
      <c r="AA38" s="61"/>
      <c r="AB38" s="61"/>
      <c r="AC38" s="37"/>
      <c r="AD38" s="37"/>
      <c r="AE38" s="58"/>
      <c r="AF38" s="37"/>
      <c r="AG38" s="37"/>
      <c r="AH38" s="37"/>
      <c r="AI38" s="44"/>
      <c r="AK38" s="58"/>
      <c r="AM38" s="29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</row>
    <row r="39" customFormat="false" ht="18" hidden="false" customHeight="true" outlineLevel="0" collapsed="false">
      <c r="A39" s="59" t="n">
        <v>27</v>
      </c>
      <c r="B39" s="53"/>
      <c r="C39" s="60"/>
      <c r="D39" s="60"/>
      <c r="E39" s="62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6" t="str">
        <f aca="false">IF(OR(F39="",J39="",N39="",R39=""),"",IF(ISERROR(ROUND(AVERAGE(F39,J39,N39,R39),0)),"",ROUND(AVERAGE(F39,J39,N39,R39),0)))</f>
        <v/>
      </c>
      <c r="W39" s="56"/>
      <c r="X39" s="56"/>
      <c r="Y39" s="56"/>
      <c r="Z39" s="61" t="str">
        <f aca="false">IF(OR($F39="",$J39="",$N39="",$R39="",$V39=""),"",IF($V39&gt;=75,"PASSED","FAILED"))</f>
        <v/>
      </c>
      <c r="AA39" s="61"/>
      <c r="AB39" s="61"/>
      <c r="AC39" s="37"/>
      <c r="AD39" s="37"/>
      <c r="AE39" s="58"/>
      <c r="AF39" s="37"/>
      <c r="AG39" s="37"/>
      <c r="AH39" s="37"/>
      <c r="AI39" s="44"/>
      <c r="AK39" s="58"/>
      <c r="AM39" s="29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</row>
    <row r="40" customFormat="false" ht="18" hidden="false" customHeight="true" outlineLevel="0" collapsed="false">
      <c r="A40" s="59" t="n">
        <v>28</v>
      </c>
      <c r="B40" s="53"/>
      <c r="C40" s="60"/>
      <c r="D40" s="60"/>
      <c r="E40" s="62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6" t="str">
        <f aca="false">IF(OR(F40="",J40="",N40="",R40=""),"",IF(ISERROR(ROUND(AVERAGE(F40,J40,N40,R40),0)),"",ROUND(AVERAGE(F40,J40,N40,R40),0)))</f>
        <v/>
      </c>
      <c r="W40" s="56"/>
      <c r="X40" s="56"/>
      <c r="Y40" s="56"/>
      <c r="Z40" s="61" t="str">
        <f aca="false">IF(OR($F40="",$J40="",$N40="",$R40="",$V40=""),"",IF($V40&gt;=75,"PASSED","FAILED"))</f>
        <v/>
      </c>
      <c r="AA40" s="61"/>
      <c r="AB40" s="61"/>
      <c r="AC40" s="37"/>
      <c r="AD40" s="37"/>
      <c r="AE40" s="58"/>
      <c r="AF40" s="37"/>
      <c r="AG40" s="37"/>
      <c r="AH40" s="37"/>
      <c r="AI40" s="44"/>
      <c r="AK40" s="58"/>
      <c r="AM40" s="29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</row>
    <row r="41" customFormat="false" ht="18" hidden="false" customHeight="true" outlineLevel="0" collapsed="false">
      <c r="A41" s="59" t="n">
        <v>29</v>
      </c>
      <c r="B41" s="53"/>
      <c r="C41" s="60"/>
      <c r="D41" s="60"/>
      <c r="E41" s="62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6" t="str">
        <f aca="false">IF(OR(F41="",J41="",N41="",R41=""),"",IF(ISERROR(ROUND(AVERAGE(F41,J41,N41,R41),0)),"",ROUND(AVERAGE(F41,J41,N41,R41),0)))</f>
        <v/>
      </c>
      <c r="W41" s="56"/>
      <c r="X41" s="56"/>
      <c r="Y41" s="56"/>
      <c r="Z41" s="61" t="str">
        <f aca="false">IF(OR($F41="",$J41="",$N41="",$R41="",$V41=""),"",IF($V41&gt;=75,"PASSED","FAILED"))</f>
        <v/>
      </c>
      <c r="AA41" s="61"/>
      <c r="AB41" s="61"/>
      <c r="AC41" s="37"/>
      <c r="AD41" s="37"/>
      <c r="AE41" s="58"/>
      <c r="AF41" s="37"/>
      <c r="AG41" s="37"/>
      <c r="AH41" s="37"/>
      <c r="AI41" s="44"/>
      <c r="AK41" s="58"/>
      <c r="AM41" s="29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</row>
    <row r="42" customFormat="false" ht="18" hidden="false" customHeight="true" outlineLevel="0" collapsed="false">
      <c r="A42" s="59" t="n">
        <v>30</v>
      </c>
      <c r="B42" s="53"/>
      <c r="C42" s="60"/>
      <c r="D42" s="60"/>
      <c r="E42" s="62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6" t="str">
        <f aca="false">IF(OR(F42="",J42="",N42="",R42=""),"",IF(ISERROR(ROUND(AVERAGE(F42,J42,N42,R42),0)),"",ROUND(AVERAGE(F42,J42,N42,R42),0)))</f>
        <v/>
      </c>
      <c r="W42" s="56"/>
      <c r="X42" s="56"/>
      <c r="Y42" s="56"/>
      <c r="Z42" s="61" t="str">
        <f aca="false">IF(OR($F42="",$J42="",$N42="",$R42="",$V42=""),"",IF($V42&gt;=75,"PASSED","FAILED"))</f>
        <v/>
      </c>
      <c r="AA42" s="61"/>
      <c r="AB42" s="61"/>
      <c r="AC42" s="37"/>
      <c r="AD42" s="37"/>
      <c r="AE42" s="58"/>
      <c r="AF42" s="37"/>
      <c r="AG42" s="37"/>
      <c r="AH42" s="37"/>
      <c r="AI42" s="44"/>
      <c r="AK42" s="58"/>
      <c r="AM42" s="29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</row>
    <row r="43" customFormat="false" ht="18" hidden="false" customHeight="true" outlineLevel="0" collapsed="false">
      <c r="A43" s="59" t="n">
        <v>31</v>
      </c>
      <c r="B43" s="53"/>
      <c r="C43" s="60"/>
      <c r="D43" s="60"/>
      <c r="E43" s="62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6" t="str">
        <f aca="false">IF(OR(F43="",J43="",N43="",R43=""),"",IF(ISERROR(ROUND(AVERAGE(F43,J43,N43,R43),0)),"",ROUND(AVERAGE(F43,J43,N43,R43),0)))</f>
        <v/>
      </c>
      <c r="W43" s="56"/>
      <c r="X43" s="56"/>
      <c r="Y43" s="56"/>
      <c r="Z43" s="61" t="str">
        <f aca="false">IF(OR($F43="",$J43="",$N43="",$R43="",$V43=""),"",IF($V43&gt;=75,"PASSED","FAILED"))</f>
        <v/>
      </c>
      <c r="AA43" s="61"/>
      <c r="AB43" s="61"/>
      <c r="AC43" s="37"/>
      <c r="AD43" s="37"/>
      <c r="AE43" s="58"/>
      <c r="AF43" s="37"/>
      <c r="AG43" s="37"/>
      <c r="AH43" s="37"/>
      <c r="AI43" s="44"/>
      <c r="AK43" s="58"/>
      <c r="AM43" s="29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</row>
    <row r="44" customFormat="false" ht="18" hidden="false" customHeight="true" outlineLevel="0" collapsed="false">
      <c r="A44" s="59" t="n">
        <v>32</v>
      </c>
      <c r="B44" s="53"/>
      <c r="C44" s="60"/>
      <c r="D44" s="60"/>
      <c r="E44" s="62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6" t="str">
        <f aca="false">IF(OR(F44="",J44="",N44="",R44=""),"",IF(ISERROR(ROUND(AVERAGE(F44,J44,N44,R44),0)),"",ROUND(AVERAGE(F44,J44,N44,R44),0)))</f>
        <v/>
      </c>
      <c r="W44" s="56"/>
      <c r="X44" s="56"/>
      <c r="Y44" s="56"/>
      <c r="Z44" s="61" t="str">
        <f aca="false">IF(OR($F44="",$J44="",$N44="",$R44="",$V44=""),"",IF($V44&gt;=75,"PASSED","FAILED"))</f>
        <v/>
      </c>
      <c r="AA44" s="61"/>
      <c r="AB44" s="61"/>
      <c r="AC44" s="37"/>
      <c r="AD44" s="37"/>
      <c r="AE44" s="58"/>
      <c r="AF44" s="37"/>
      <c r="AG44" s="37"/>
      <c r="AH44" s="37"/>
      <c r="AI44" s="44"/>
      <c r="AK44" s="58"/>
      <c r="AM44" s="29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</row>
    <row r="45" customFormat="false" ht="18" hidden="false" customHeight="true" outlineLevel="0" collapsed="false">
      <c r="A45" s="59" t="n">
        <v>33</v>
      </c>
      <c r="B45" s="53"/>
      <c r="C45" s="60"/>
      <c r="D45" s="60"/>
      <c r="E45" s="62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6" t="str">
        <f aca="false">IF(OR(F45="",J45="",N45="",R45=""),"",IF(ISERROR(ROUND(AVERAGE(F45,J45,N45,R45),0)),"",ROUND(AVERAGE(F45,J45,N45,R45),0)))</f>
        <v/>
      </c>
      <c r="W45" s="56"/>
      <c r="X45" s="56"/>
      <c r="Y45" s="56"/>
      <c r="Z45" s="61" t="str">
        <f aca="false">IF(OR($F45="",$J45="",$N45="",$R45="",$V45=""),"",IF($V45&gt;=75,"PASSED","FAILED"))</f>
        <v/>
      </c>
      <c r="AA45" s="61"/>
      <c r="AB45" s="61"/>
      <c r="AC45" s="37"/>
      <c r="AD45" s="37"/>
      <c r="AE45" s="58"/>
      <c r="AF45" s="37"/>
      <c r="AG45" s="37"/>
      <c r="AH45" s="37"/>
      <c r="AI45" s="44"/>
      <c r="AK45" s="58"/>
      <c r="AM45" s="29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</row>
    <row r="46" customFormat="false" ht="18" hidden="false" customHeight="true" outlineLevel="0" collapsed="false">
      <c r="A46" s="59" t="n">
        <v>34</v>
      </c>
      <c r="B46" s="53"/>
      <c r="C46" s="60"/>
      <c r="D46" s="60"/>
      <c r="E46" s="62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6" t="str">
        <f aca="false">IF(OR(F46="",J46="",N46="",R46=""),"",IF(ISERROR(ROUND(AVERAGE(F46,J46,N46,R46),0)),"",ROUND(AVERAGE(F46,J46,N46,R46),0)))</f>
        <v/>
      </c>
      <c r="W46" s="56"/>
      <c r="X46" s="56"/>
      <c r="Y46" s="56"/>
      <c r="Z46" s="61" t="str">
        <f aca="false">IF(OR($F46="",$J46="",$N46="",$R46="",$V46=""),"",IF($V46&gt;=75,"PASSED","FAILED"))</f>
        <v/>
      </c>
      <c r="AA46" s="61"/>
      <c r="AB46" s="61"/>
      <c r="AC46" s="37"/>
      <c r="AD46" s="37"/>
      <c r="AE46" s="58"/>
      <c r="AF46" s="37"/>
      <c r="AG46" s="37"/>
      <c r="AH46" s="37"/>
      <c r="AI46" s="44"/>
      <c r="AK46" s="58"/>
      <c r="AM46" s="29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</row>
    <row r="47" customFormat="false" ht="18" hidden="false" customHeight="true" outlineLevel="0" collapsed="false">
      <c r="A47" s="59" t="n">
        <v>35</v>
      </c>
      <c r="B47" s="53"/>
      <c r="C47" s="60"/>
      <c r="D47" s="60"/>
      <c r="E47" s="62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6" t="str">
        <f aca="false">IF(OR(F47="",J47="",N47="",R47=""),"",IF(ISERROR(ROUND(AVERAGE(F47,J47,N47,R47),0)),"",ROUND(AVERAGE(F47,J47,N47,R47),0)))</f>
        <v/>
      </c>
      <c r="W47" s="56"/>
      <c r="X47" s="56"/>
      <c r="Y47" s="56"/>
      <c r="Z47" s="61" t="str">
        <f aca="false">IF(OR($F47="",$J47="",$N47="",$R47="",$V47=""),"",IF($V47&gt;=75,"PASSED","FAILED"))</f>
        <v/>
      </c>
      <c r="AA47" s="61"/>
      <c r="AB47" s="61"/>
      <c r="AC47" s="37"/>
      <c r="AD47" s="37"/>
      <c r="AE47" s="58"/>
      <c r="AF47" s="37"/>
      <c r="AG47" s="37"/>
      <c r="AH47" s="37"/>
      <c r="AI47" s="44"/>
      <c r="AK47" s="58"/>
      <c r="AM47" s="29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</row>
    <row r="48" customFormat="false" ht="18" hidden="false" customHeight="true" outlineLevel="0" collapsed="false">
      <c r="A48" s="59" t="n">
        <v>36</v>
      </c>
      <c r="B48" s="53"/>
      <c r="C48" s="60"/>
      <c r="D48" s="60"/>
      <c r="E48" s="62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6" t="str">
        <f aca="false">IF(OR(F48="",J48="",N48="",R48=""),"",IF(ISERROR(ROUND(AVERAGE(F48,J48,N48,R48),0)),"",ROUND(AVERAGE(F48,J48,N48,R48),0)))</f>
        <v/>
      </c>
      <c r="W48" s="56"/>
      <c r="X48" s="56"/>
      <c r="Y48" s="56"/>
      <c r="Z48" s="61" t="str">
        <f aca="false">IF(OR($F48="",$J48="",$N48="",$R48="",$V48=""),"",IF($V48&gt;=75,"PASSED","FAILED"))</f>
        <v/>
      </c>
      <c r="AA48" s="61"/>
      <c r="AB48" s="61"/>
      <c r="AC48" s="37"/>
      <c r="AD48" s="37"/>
      <c r="AE48" s="58"/>
      <c r="AF48" s="37"/>
      <c r="AG48" s="37"/>
      <c r="AH48" s="37"/>
      <c r="AI48" s="44"/>
      <c r="AK48" s="58"/>
      <c r="AM48" s="29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</row>
    <row r="49" customFormat="false" ht="18" hidden="false" customHeight="true" outlineLevel="0" collapsed="false">
      <c r="A49" s="59" t="n">
        <v>37</v>
      </c>
      <c r="B49" s="53"/>
      <c r="C49" s="60"/>
      <c r="D49" s="60"/>
      <c r="E49" s="62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6" t="str">
        <f aca="false">IF(OR(F49="",J49="",N49="",R49=""),"",IF(ISERROR(ROUND(AVERAGE(F49,J49,N49,R49),0)),"",ROUND(AVERAGE(F49,J49,N49,R49),0)))</f>
        <v/>
      </c>
      <c r="W49" s="56"/>
      <c r="X49" s="56"/>
      <c r="Y49" s="56"/>
      <c r="Z49" s="61" t="str">
        <f aca="false">IF(OR($F49="",$J49="",$N49="",$R49="",$V49=""),"",IF($V49&gt;=75,"PASSED","FAILED"))</f>
        <v/>
      </c>
      <c r="AA49" s="61"/>
      <c r="AB49" s="61"/>
      <c r="AC49" s="37"/>
      <c r="AD49" s="37"/>
      <c r="AE49" s="58"/>
      <c r="AF49" s="37"/>
      <c r="AG49" s="37"/>
      <c r="AH49" s="37"/>
      <c r="AI49" s="44"/>
      <c r="AK49" s="58"/>
      <c r="AM49" s="29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</row>
    <row r="50" customFormat="false" ht="18" hidden="false" customHeight="true" outlineLevel="0" collapsed="false">
      <c r="A50" s="59" t="n">
        <v>38</v>
      </c>
      <c r="B50" s="53"/>
      <c r="C50" s="60"/>
      <c r="D50" s="60"/>
      <c r="E50" s="62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6" t="str">
        <f aca="false">IF(OR(F50="",J50="",N50="",R50=""),"",IF(ISERROR(ROUND(AVERAGE(F50,J50,N50,R50),0)),"",ROUND(AVERAGE(F50,J50,N50,R50),0)))</f>
        <v/>
      </c>
      <c r="W50" s="56"/>
      <c r="X50" s="56"/>
      <c r="Y50" s="56"/>
      <c r="Z50" s="61" t="str">
        <f aca="false">IF(OR($F50="",$J50="",$N50="",$R50="",$V50=""),"",IF($V50&gt;=75,"PASSED","FAILED"))</f>
        <v/>
      </c>
      <c r="AA50" s="61"/>
      <c r="AB50" s="61"/>
      <c r="AC50" s="37"/>
      <c r="AD50" s="37"/>
      <c r="AE50" s="58"/>
      <c r="AF50" s="37"/>
      <c r="AG50" s="37"/>
      <c r="AH50" s="37"/>
      <c r="AI50" s="44"/>
      <c r="AK50" s="58"/>
      <c r="AM50" s="29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</row>
    <row r="51" customFormat="false" ht="18" hidden="false" customHeight="true" outlineLevel="0" collapsed="false">
      <c r="A51" s="59" t="n">
        <v>39</v>
      </c>
      <c r="B51" s="53"/>
      <c r="C51" s="60"/>
      <c r="D51" s="60"/>
      <c r="E51" s="62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6" t="str">
        <f aca="false">IF(OR(F51="",J51="",N51="",R51=""),"",IF(ISERROR(ROUND(AVERAGE(F51,J51,N51,R51),0)),"",ROUND(AVERAGE(F51,J51,N51,R51),0)))</f>
        <v/>
      </c>
      <c r="W51" s="56"/>
      <c r="X51" s="56"/>
      <c r="Y51" s="56"/>
      <c r="Z51" s="61" t="str">
        <f aca="false">IF(OR($F51="",$J51="",$N51="",$R51="",$V51=""),"",IF($V51&gt;=75,"PASSED","FAILED"))</f>
        <v/>
      </c>
      <c r="AA51" s="61"/>
      <c r="AB51" s="61"/>
      <c r="AC51" s="37"/>
      <c r="AD51" s="37"/>
      <c r="AE51" s="58"/>
      <c r="AF51" s="37"/>
      <c r="AG51" s="37"/>
      <c r="AH51" s="37"/>
      <c r="AI51" s="44"/>
      <c r="AK51" s="58"/>
      <c r="AM51" s="29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</row>
    <row r="52" customFormat="false" ht="18" hidden="false" customHeight="true" outlineLevel="0" collapsed="false">
      <c r="A52" s="59" t="n">
        <v>40</v>
      </c>
      <c r="B52" s="53"/>
      <c r="C52" s="60"/>
      <c r="D52" s="60"/>
      <c r="E52" s="62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6" t="str">
        <f aca="false">IF(OR(F52="",J52="",N52="",R52=""),"",IF(ISERROR(ROUND(AVERAGE(F52,J52,N52,R52),0)),"",ROUND(AVERAGE(F52,J52,N52,R52),0)))</f>
        <v/>
      </c>
      <c r="W52" s="56"/>
      <c r="X52" s="56"/>
      <c r="Y52" s="56"/>
      <c r="Z52" s="61" t="str">
        <f aca="false">IF(OR($F52="",$J52="",$N52="",$R52="",$V52=""),"",IF($V52&gt;=75,"PASSED","FAILED"))</f>
        <v/>
      </c>
      <c r="AA52" s="61"/>
      <c r="AB52" s="61"/>
      <c r="AC52" s="37"/>
      <c r="AD52" s="37"/>
      <c r="AE52" s="58"/>
      <c r="AF52" s="37"/>
      <c r="AG52" s="37"/>
      <c r="AH52" s="37"/>
      <c r="AI52" s="44"/>
      <c r="AK52" s="58"/>
      <c r="AM52" s="29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</row>
    <row r="53" customFormat="false" ht="18" hidden="false" customHeight="true" outlineLevel="0" collapsed="false">
      <c r="A53" s="59" t="n">
        <v>41</v>
      </c>
      <c r="B53" s="53"/>
      <c r="C53" s="60"/>
      <c r="D53" s="60"/>
      <c r="E53" s="62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6" t="str">
        <f aca="false">IF(OR(F53="",J53="",N53="",R53=""),"",IF(ISERROR(ROUND(AVERAGE(F53,J53,N53,R53),0)),"",ROUND(AVERAGE(F53,J53,N53,R53),0)))</f>
        <v/>
      </c>
      <c r="W53" s="56"/>
      <c r="X53" s="56"/>
      <c r="Y53" s="56"/>
      <c r="Z53" s="61" t="str">
        <f aca="false">IF(OR($F53="",$J53="",$N53="",$R53="",$V53=""),"",IF($V53&gt;=75,"PASSED","FAILED"))</f>
        <v/>
      </c>
      <c r="AA53" s="61"/>
      <c r="AB53" s="61"/>
      <c r="AC53" s="37"/>
      <c r="AD53" s="37"/>
      <c r="AE53" s="58"/>
      <c r="AF53" s="37"/>
      <c r="AG53" s="37"/>
      <c r="AH53" s="37"/>
      <c r="AI53" s="44"/>
      <c r="AK53" s="58"/>
      <c r="AM53" s="29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</row>
    <row r="54" customFormat="false" ht="18" hidden="false" customHeight="true" outlineLevel="0" collapsed="false">
      <c r="A54" s="59" t="n">
        <v>42</v>
      </c>
      <c r="B54" s="53"/>
      <c r="C54" s="60"/>
      <c r="D54" s="60"/>
      <c r="E54" s="62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6" t="str">
        <f aca="false">IF(OR(F54="",J54="",N54="",R54=""),"",IF(ISERROR(ROUND(AVERAGE(F54,J54,N54,R54),0)),"",ROUND(AVERAGE(F54,J54,N54,R54),0)))</f>
        <v/>
      </c>
      <c r="W54" s="56"/>
      <c r="X54" s="56"/>
      <c r="Y54" s="56"/>
      <c r="Z54" s="61" t="str">
        <f aca="false">IF(OR($F54="",$J54="",$N54="",$R54="",$V54=""),"",IF($V54&gt;=75,"PASSED","FAILED"))</f>
        <v/>
      </c>
      <c r="AA54" s="61"/>
      <c r="AB54" s="61"/>
      <c r="AC54" s="37"/>
      <c r="AD54" s="37"/>
      <c r="AE54" s="58"/>
      <c r="AF54" s="37"/>
      <c r="AG54" s="37"/>
      <c r="AH54" s="37"/>
      <c r="AI54" s="44"/>
      <c r="AK54" s="58"/>
      <c r="AM54" s="29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</row>
    <row r="55" customFormat="false" ht="18" hidden="false" customHeight="true" outlineLevel="0" collapsed="false">
      <c r="A55" s="59" t="n">
        <v>43</v>
      </c>
      <c r="B55" s="53"/>
      <c r="C55" s="60"/>
      <c r="D55" s="60"/>
      <c r="E55" s="62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6" t="str">
        <f aca="false">IF(OR(F55="",J55="",N55="",R55=""),"",IF(ISERROR(ROUND(AVERAGE(F55,J55,N55,R55),0)),"",ROUND(AVERAGE(F55,J55,N55,R55),0)))</f>
        <v/>
      </c>
      <c r="W55" s="56"/>
      <c r="X55" s="56"/>
      <c r="Y55" s="56"/>
      <c r="Z55" s="61" t="str">
        <f aca="false">IF(OR($F55="",$J55="",$N55="",$R55="",$V55=""),"",IF($V55&gt;=75,"PASSED","FAILED"))</f>
        <v/>
      </c>
      <c r="AA55" s="61"/>
      <c r="AB55" s="61"/>
      <c r="AC55" s="37"/>
      <c r="AD55" s="37"/>
      <c r="AE55" s="58"/>
      <c r="AF55" s="37"/>
      <c r="AG55" s="37"/>
      <c r="AH55" s="37"/>
      <c r="AI55" s="44"/>
      <c r="AK55" s="58"/>
      <c r="AM55" s="29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</row>
    <row r="56" customFormat="false" ht="18" hidden="false" customHeight="true" outlineLevel="0" collapsed="false">
      <c r="A56" s="59" t="n">
        <v>44</v>
      </c>
      <c r="B56" s="53"/>
      <c r="C56" s="60"/>
      <c r="D56" s="60"/>
      <c r="E56" s="62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6" t="str">
        <f aca="false">IF(OR(F56="",J56="",N56="",R56=""),"",IF(ISERROR(ROUND(AVERAGE(F56,J56,N56,R56),0)),"",ROUND(AVERAGE(F56,J56,N56,R56),0)))</f>
        <v/>
      </c>
      <c r="W56" s="56"/>
      <c r="X56" s="56"/>
      <c r="Y56" s="56"/>
      <c r="Z56" s="61" t="str">
        <f aca="false">IF(OR($F56="",$J56="",$N56="",$R56="",$V56=""),"",IF($V56&gt;=75,"PASSED","FAILED"))</f>
        <v/>
      </c>
      <c r="AA56" s="61"/>
      <c r="AB56" s="61"/>
      <c r="AC56" s="37"/>
      <c r="AD56" s="37"/>
      <c r="AE56" s="58"/>
      <c r="AF56" s="37"/>
      <c r="AG56" s="37"/>
      <c r="AH56" s="37"/>
      <c r="AI56" s="44"/>
      <c r="AK56" s="58"/>
      <c r="AM56" s="29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</row>
    <row r="57" customFormat="false" ht="18" hidden="false" customHeight="true" outlineLevel="0" collapsed="false">
      <c r="A57" s="59" t="n">
        <v>45</v>
      </c>
      <c r="B57" s="53"/>
      <c r="C57" s="60"/>
      <c r="D57" s="60"/>
      <c r="E57" s="62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6" t="str">
        <f aca="false">IF(OR(F57="",J57="",N57="",R57=""),"",IF(ISERROR(ROUND(AVERAGE(F57,J57,N57,R57),0)),"",ROUND(AVERAGE(F57,J57,N57,R57),0)))</f>
        <v/>
      </c>
      <c r="W57" s="56"/>
      <c r="X57" s="56"/>
      <c r="Y57" s="56"/>
      <c r="Z57" s="61" t="str">
        <f aca="false">IF(OR($F57="",$J57="",$N57="",$R57="",$V57=""),"",IF($V57&gt;=75,"PASSED","FAILED"))</f>
        <v/>
      </c>
      <c r="AA57" s="61"/>
      <c r="AB57" s="61"/>
      <c r="AC57" s="37"/>
      <c r="AD57" s="37"/>
      <c r="AE57" s="58"/>
      <c r="AF57" s="37"/>
      <c r="AG57" s="37"/>
      <c r="AH57" s="37"/>
      <c r="AI57" s="44"/>
      <c r="AK57" s="58"/>
      <c r="AM57" s="29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</row>
    <row r="58" customFormat="false" ht="18" hidden="false" customHeight="true" outlineLevel="0" collapsed="false">
      <c r="A58" s="59" t="n">
        <v>46</v>
      </c>
      <c r="B58" s="53"/>
      <c r="C58" s="60"/>
      <c r="D58" s="60"/>
      <c r="E58" s="62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6" t="str">
        <f aca="false">IF(OR(F58="",J58="",N58="",R58=""),"",IF(ISERROR(ROUND(AVERAGE(F58,J58,N58,R58),0)),"",ROUND(AVERAGE(F58,J58,N58,R58),0)))</f>
        <v/>
      </c>
      <c r="W58" s="56"/>
      <c r="X58" s="56"/>
      <c r="Y58" s="56"/>
      <c r="Z58" s="61" t="str">
        <f aca="false">IF(OR($F58="",$J58="",$N58="",$R58="",$V58=""),"",IF($V58&gt;=75,"PASSED","FAILED"))</f>
        <v/>
      </c>
      <c r="AA58" s="61"/>
      <c r="AB58" s="61"/>
      <c r="AC58" s="37"/>
      <c r="AD58" s="37"/>
      <c r="AE58" s="58"/>
      <c r="AF58" s="37"/>
      <c r="AG58" s="37"/>
      <c r="AH58" s="37"/>
      <c r="AI58" s="44"/>
      <c r="AK58" s="58"/>
      <c r="AM58" s="29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</row>
    <row r="59" customFormat="false" ht="18" hidden="false" customHeight="true" outlineLevel="0" collapsed="false">
      <c r="A59" s="59" t="n">
        <v>47</v>
      </c>
      <c r="B59" s="53"/>
      <c r="C59" s="60"/>
      <c r="D59" s="60"/>
      <c r="E59" s="62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6" t="str">
        <f aca="false">IF(OR(F59="",J59="",N59="",R59=""),"",IF(ISERROR(ROUND(AVERAGE(F59,J59,N59,R59),0)),"",ROUND(AVERAGE(F59,J59,N59,R59),0)))</f>
        <v/>
      </c>
      <c r="W59" s="56"/>
      <c r="X59" s="56"/>
      <c r="Y59" s="56"/>
      <c r="Z59" s="61" t="str">
        <f aca="false">IF(OR($F59="",$J59="",$N59="",$R59="",$V59=""),"",IF($V59&gt;=75,"PASSED","FAILED"))</f>
        <v/>
      </c>
      <c r="AA59" s="61"/>
      <c r="AB59" s="61"/>
      <c r="AC59" s="37"/>
      <c r="AD59" s="37"/>
      <c r="AE59" s="58"/>
      <c r="AF59" s="37"/>
      <c r="AG59" s="37"/>
      <c r="AH59" s="37"/>
      <c r="AI59" s="44"/>
      <c r="AK59" s="58"/>
      <c r="AM59" s="29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</row>
    <row r="60" customFormat="false" ht="18" hidden="false" customHeight="true" outlineLevel="0" collapsed="false">
      <c r="A60" s="59" t="n">
        <v>48</v>
      </c>
      <c r="B60" s="53"/>
      <c r="C60" s="60"/>
      <c r="D60" s="60"/>
      <c r="E60" s="62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6" t="str">
        <f aca="false">IF(OR(F60="",J60="",N60="",R60=""),"",IF(ISERROR(ROUND(AVERAGE(F60,J60,N60,R60),0)),"",ROUND(AVERAGE(F60,J60,N60,R60),0)))</f>
        <v/>
      </c>
      <c r="W60" s="56"/>
      <c r="X60" s="56"/>
      <c r="Y60" s="56"/>
      <c r="Z60" s="61" t="str">
        <f aca="false">IF(OR($F60="",$J60="",$N60="",$R60="",$V60=""),"",IF($V60&gt;=75,"PASSED","FAILED"))</f>
        <v/>
      </c>
      <c r="AA60" s="61"/>
      <c r="AB60" s="61"/>
      <c r="AC60" s="37"/>
      <c r="AD60" s="37"/>
      <c r="AE60" s="58"/>
      <c r="AF60" s="37"/>
      <c r="AG60" s="37"/>
      <c r="AH60" s="37"/>
      <c r="AI60" s="44"/>
      <c r="AK60" s="58"/>
      <c r="AM60" s="29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</row>
    <row r="61" customFormat="false" ht="18" hidden="false" customHeight="true" outlineLevel="0" collapsed="false">
      <c r="A61" s="59" t="n">
        <v>49</v>
      </c>
      <c r="B61" s="53"/>
      <c r="C61" s="60"/>
      <c r="D61" s="60"/>
      <c r="E61" s="62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6" t="str">
        <f aca="false">IF(OR(F61="",J61="",N61="",R61=""),"",IF(ISERROR(ROUND(AVERAGE(F61,J61,N61,R61),0)),"",ROUND(AVERAGE(F61,J61,N61,R61),0)))</f>
        <v/>
      </c>
      <c r="W61" s="56"/>
      <c r="X61" s="56"/>
      <c r="Y61" s="56"/>
      <c r="Z61" s="61" t="str">
        <f aca="false">IF(OR($F61="",$J61="",$N61="",$R61="",$V61=""),"",IF($V61&gt;=75,"PASSED","FAILED"))</f>
        <v/>
      </c>
      <c r="AA61" s="61"/>
      <c r="AB61" s="61"/>
      <c r="AC61" s="37"/>
      <c r="AD61" s="37"/>
      <c r="AE61" s="58"/>
      <c r="AF61" s="37"/>
      <c r="AG61" s="37"/>
      <c r="AH61" s="37"/>
      <c r="AI61" s="44"/>
      <c r="AK61" s="58"/>
      <c r="AM61" s="29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</row>
    <row r="62" customFormat="false" ht="18" hidden="false" customHeight="true" outlineLevel="0" collapsed="false">
      <c r="A62" s="64" t="n">
        <v>50</v>
      </c>
      <c r="B62" s="53"/>
      <c r="C62" s="65" t="n">
        <v>0</v>
      </c>
      <c r="D62" s="65"/>
      <c r="E62" s="66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67" t="str">
        <f aca="false">IF(OR(F62="",J62="",N62="",R62=""),"",IF(ISERROR(ROUND(AVERAGE(F62,J62,N62,R62),0)),"",ROUND(AVERAGE(F62,J62,N62,R62),0)))</f>
        <v/>
      </c>
      <c r="W62" s="67"/>
      <c r="X62" s="67"/>
      <c r="Y62" s="67"/>
      <c r="Z62" s="68" t="str">
        <f aca="false">IF(OR($F62="",$J62="",$N62="",$R62="",$V62=""),"",IF($V62&gt;=75,"PASSED","FAILED"))</f>
        <v/>
      </c>
      <c r="AA62" s="68"/>
      <c r="AB62" s="68"/>
      <c r="AC62" s="37"/>
      <c r="AD62" s="37"/>
      <c r="AE62" s="58"/>
      <c r="AF62" s="37"/>
      <c r="AG62" s="37"/>
      <c r="AH62" s="37"/>
      <c r="AI62" s="44"/>
      <c r="AK62" s="58"/>
      <c r="AM62" s="29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</row>
    <row r="63" customFormat="false" ht="18" hidden="false" customHeight="true" outlineLevel="0" collapsed="false">
      <c r="A63" s="69"/>
      <c r="B63" s="70" t="s">
        <v>19</v>
      </c>
      <c r="C63" s="70"/>
      <c r="D63" s="70"/>
      <c r="E63" s="70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2" t="str">
        <f aca="false">IF(OR(F63="",J63="",N63="",R63=""),"",IF(ISERROR(ROUND(AVERAGE(F63,J63,N63,R63),0)),"",ROUND(AVERAGE(F63,J63,N63,R63),0)))</f>
        <v/>
      </c>
      <c r="W63" s="72"/>
      <c r="X63" s="72"/>
      <c r="Y63" s="72"/>
      <c r="Z63" s="73" t="str">
        <f aca="false">IF(OR($F63="",$J63="",$N63="",$R63="",$V63=""),"",IF($V63&gt;=75,"PASSED","FAILED"))</f>
        <v/>
      </c>
      <c r="AA63" s="73"/>
      <c r="AB63" s="73"/>
      <c r="AC63" s="37"/>
      <c r="AD63" s="37"/>
      <c r="AE63" s="58"/>
      <c r="AF63" s="37"/>
      <c r="AG63" s="37"/>
      <c r="AH63" s="37"/>
      <c r="AI63" s="44"/>
      <c r="AK63" s="58"/>
      <c r="AM63" s="29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</row>
    <row r="64" customFormat="false" ht="18" hidden="false" customHeight="true" outlineLevel="0" collapsed="false">
      <c r="A64" s="52" t="n">
        <v>1</v>
      </c>
      <c r="B64" s="53"/>
      <c r="C64" s="54"/>
      <c r="D64" s="54"/>
      <c r="E64" s="74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6" t="str">
        <f aca="false">IF(OR(F64="",J64="",N64="",R64=""),"",IF(ISERROR(ROUND(AVERAGE(F64,J64,N64,R64),0)),"",ROUND(AVERAGE(F64,J64,N64,R64),0)))</f>
        <v/>
      </c>
      <c r="W64" s="56"/>
      <c r="X64" s="56"/>
      <c r="Y64" s="56"/>
      <c r="Z64" s="75" t="str">
        <f aca="false">IF(OR($F64="",$J64="",$N64="",$R64="",$V64=""),"",IF($V64&gt;=75,"PASSED","FAILED"))</f>
        <v/>
      </c>
      <c r="AA64" s="75"/>
      <c r="AB64" s="75"/>
      <c r="AC64" s="37"/>
      <c r="AD64" s="37"/>
      <c r="AE64" s="58"/>
      <c r="AF64" s="37"/>
      <c r="AG64" s="37"/>
      <c r="AH64" s="37"/>
      <c r="AI64" s="44"/>
      <c r="AK64" s="58"/>
      <c r="AM64" s="29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</row>
    <row r="65" customFormat="false" ht="18" hidden="false" customHeight="true" outlineLevel="0" collapsed="false">
      <c r="A65" s="59" t="n">
        <v>2</v>
      </c>
      <c r="B65" s="53"/>
      <c r="C65" s="60"/>
      <c r="D65" s="60"/>
      <c r="E65" s="62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6" t="str">
        <f aca="false">IF(OR(F65="",J65="",N65="",R65=""),"",IF(ISERROR(ROUND(AVERAGE(F65,J65,N65,R65),0)),"",ROUND(AVERAGE(F65,J65,N65,R65),0)))</f>
        <v/>
      </c>
      <c r="W65" s="56"/>
      <c r="X65" s="56"/>
      <c r="Y65" s="56"/>
      <c r="Z65" s="61" t="str">
        <f aca="false">IF(OR($F65="",$J65="",$N65="",$R65="",$V65=""),"",IF($V65&gt;=75,"PASSED","FAILED"))</f>
        <v/>
      </c>
      <c r="AA65" s="61"/>
      <c r="AB65" s="61"/>
      <c r="AC65" s="37"/>
      <c r="AD65" s="37"/>
      <c r="AE65" s="58"/>
      <c r="AF65" s="37"/>
      <c r="AG65" s="37"/>
      <c r="AH65" s="37"/>
      <c r="AI65" s="44"/>
      <c r="AK65" s="58"/>
      <c r="AM65" s="29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</row>
    <row r="66" customFormat="false" ht="18" hidden="false" customHeight="true" outlineLevel="0" collapsed="false">
      <c r="A66" s="59" t="n">
        <v>3</v>
      </c>
      <c r="B66" s="53"/>
      <c r="C66" s="60"/>
      <c r="D66" s="60"/>
      <c r="E66" s="62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6" t="str">
        <f aca="false">IF(OR(F66="",J66="",N66="",R66=""),"",IF(ISERROR(ROUND(AVERAGE(F66,J66,N66,R66),0)),"",ROUND(AVERAGE(F66,J66,N66,R66),0)))</f>
        <v/>
      </c>
      <c r="W66" s="56"/>
      <c r="X66" s="56"/>
      <c r="Y66" s="56"/>
      <c r="Z66" s="61" t="str">
        <f aca="false">IF(OR($F66="",$J66="",$N66="",$R66="",$V66=""),"",IF($V66&gt;=75,"PASSED","FAILED"))</f>
        <v/>
      </c>
      <c r="AA66" s="61"/>
      <c r="AB66" s="61"/>
      <c r="AC66" s="37"/>
      <c r="AD66" s="37"/>
      <c r="AE66" s="58"/>
      <c r="AF66" s="37"/>
      <c r="AG66" s="37"/>
      <c r="AH66" s="37"/>
      <c r="AI66" s="44"/>
      <c r="AK66" s="58"/>
      <c r="AM66" s="29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</row>
    <row r="67" customFormat="false" ht="18" hidden="false" customHeight="true" outlineLevel="0" collapsed="false">
      <c r="A67" s="59" t="n">
        <v>4</v>
      </c>
      <c r="B67" s="53"/>
      <c r="C67" s="60"/>
      <c r="D67" s="60"/>
      <c r="E67" s="62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6" t="str">
        <f aca="false">IF(OR(F67="",J67="",N67="",R67=""),"",IF(ISERROR(ROUND(AVERAGE(F67,J67,N67,R67),0)),"",ROUND(AVERAGE(F67,J67,N67,R67),0)))</f>
        <v/>
      </c>
      <c r="W67" s="56"/>
      <c r="X67" s="56"/>
      <c r="Y67" s="56"/>
      <c r="Z67" s="61" t="str">
        <f aca="false">IF(OR($F67="",$J67="",$N67="",$R67="",$V67=""),"",IF($V67&gt;=75,"PASSED","FAILED"))</f>
        <v/>
      </c>
      <c r="AA67" s="61"/>
      <c r="AB67" s="61"/>
      <c r="AC67" s="37"/>
      <c r="AD67" s="37"/>
      <c r="AE67" s="58"/>
      <c r="AF67" s="37"/>
      <c r="AG67" s="37"/>
      <c r="AH67" s="37"/>
      <c r="AI67" s="44"/>
      <c r="AK67" s="58"/>
      <c r="AM67" s="29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</row>
    <row r="68" customFormat="false" ht="18" hidden="false" customHeight="true" outlineLevel="0" collapsed="false">
      <c r="A68" s="59" t="n">
        <v>5</v>
      </c>
      <c r="B68" s="53"/>
      <c r="C68" s="60"/>
      <c r="D68" s="60"/>
      <c r="E68" s="62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6" t="str">
        <f aca="false">IF(OR(F68="",J68="",N68="",R68=""),"",IF(ISERROR(ROUND(AVERAGE(F68,J68,N68,R68),0)),"",ROUND(AVERAGE(F68,J68,N68,R68),0)))</f>
        <v/>
      </c>
      <c r="W68" s="56"/>
      <c r="X68" s="56"/>
      <c r="Y68" s="56"/>
      <c r="Z68" s="61" t="str">
        <f aca="false">IF(OR($F68="",$J68="",$N68="",$R68="",$V68=""),"",IF($V68&gt;=75,"PASSED","FAILED"))</f>
        <v/>
      </c>
      <c r="AA68" s="61"/>
      <c r="AB68" s="61"/>
      <c r="AC68" s="37"/>
      <c r="AD68" s="37"/>
      <c r="AE68" s="58"/>
      <c r="AF68" s="37"/>
      <c r="AG68" s="37"/>
      <c r="AH68" s="37"/>
      <c r="AI68" s="44"/>
      <c r="AK68" s="58"/>
      <c r="AM68" s="29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</row>
    <row r="69" customFormat="false" ht="18" hidden="false" customHeight="true" outlineLevel="0" collapsed="false">
      <c r="A69" s="59" t="n">
        <v>6</v>
      </c>
      <c r="B69" s="53"/>
      <c r="C69" s="60"/>
      <c r="D69" s="60"/>
      <c r="E69" s="62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6" t="str">
        <f aca="false">IF(OR(F69="",J69="",N69="",R69=""),"",IF(ISERROR(ROUND(AVERAGE(F69,J69,N69,R69),0)),"",ROUND(AVERAGE(F69,J69,N69,R69),0)))</f>
        <v/>
      </c>
      <c r="W69" s="56"/>
      <c r="X69" s="56"/>
      <c r="Y69" s="56"/>
      <c r="Z69" s="61" t="str">
        <f aca="false">IF(OR($F69="",$J69="",$N69="",$R69="",$V69=""),"",IF($V69&gt;=75,"PASSED","FAILED"))</f>
        <v/>
      </c>
      <c r="AA69" s="61"/>
      <c r="AB69" s="61"/>
      <c r="AC69" s="37"/>
      <c r="AD69" s="37"/>
      <c r="AE69" s="58"/>
      <c r="AF69" s="37"/>
      <c r="AG69" s="37"/>
      <c r="AH69" s="37"/>
      <c r="AI69" s="44"/>
      <c r="AK69" s="58"/>
      <c r="AM69" s="29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</row>
    <row r="70" customFormat="false" ht="18" hidden="false" customHeight="true" outlineLevel="0" collapsed="false">
      <c r="A70" s="59" t="n">
        <v>7</v>
      </c>
      <c r="B70" s="53"/>
      <c r="C70" s="60"/>
      <c r="D70" s="60"/>
      <c r="E70" s="62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6" t="str">
        <f aca="false">IF(OR(F70="",J70="",N70="",R70=""),"",IF(ISERROR(ROUND(AVERAGE(F70,J70,N70,R70),0)),"",ROUND(AVERAGE(F70,J70,N70,R70),0)))</f>
        <v/>
      </c>
      <c r="W70" s="56"/>
      <c r="X70" s="56"/>
      <c r="Y70" s="56"/>
      <c r="Z70" s="61" t="str">
        <f aca="false">IF(OR($F70="",$J70="",$N70="",$R70="",$V70=""),"",IF($V70&gt;=75,"PASSED","FAILED"))</f>
        <v/>
      </c>
      <c r="AA70" s="61"/>
      <c r="AB70" s="61"/>
      <c r="AC70" s="37"/>
      <c r="AD70" s="37"/>
      <c r="AE70" s="58"/>
      <c r="AF70" s="37"/>
      <c r="AG70" s="37"/>
      <c r="AH70" s="37"/>
      <c r="AI70" s="44"/>
      <c r="AK70" s="58"/>
      <c r="AM70" s="29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</row>
    <row r="71" customFormat="false" ht="18" hidden="false" customHeight="true" outlineLevel="0" collapsed="false">
      <c r="A71" s="59" t="n">
        <v>8</v>
      </c>
      <c r="B71" s="53"/>
      <c r="C71" s="60"/>
      <c r="D71" s="60"/>
      <c r="E71" s="62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6" t="str">
        <f aca="false">IF(OR(F71="",J71="",N71="",R71=""),"",IF(ISERROR(ROUND(AVERAGE(F71,J71,N71,R71),0)),"",ROUND(AVERAGE(F71,J71,N71,R71),0)))</f>
        <v/>
      </c>
      <c r="W71" s="56"/>
      <c r="X71" s="56"/>
      <c r="Y71" s="56"/>
      <c r="Z71" s="61" t="str">
        <f aca="false">IF(OR($F71="",$J71="",$N71="",$R71="",$V71=""),"",IF($V71&gt;=75,"PASSED","FAILED"))</f>
        <v/>
      </c>
      <c r="AA71" s="61"/>
      <c r="AB71" s="61"/>
      <c r="AC71" s="37"/>
      <c r="AD71" s="37"/>
      <c r="AE71" s="58"/>
      <c r="AF71" s="37"/>
      <c r="AG71" s="37"/>
      <c r="AH71" s="37"/>
      <c r="AI71" s="44"/>
      <c r="AK71" s="58"/>
      <c r="AM71" s="29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</row>
    <row r="72" customFormat="false" ht="18" hidden="false" customHeight="true" outlineLevel="0" collapsed="false">
      <c r="A72" s="59" t="n">
        <v>9</v>
      </c>
      <c r="B72" s="53"/>
      <c r="C72" s="60"/>
      <c r="D72" s="60"/>
      <c r="E72" s="62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6" t="str">
        <f aca="false">IF(OR(F72="",J72="",N72="",R72=""),"",IF(ISERROR(ROUND(AVERAGE(F72,J72,N72,R72),0)),"",ROUND(AVERAGE(F72,J72,N72,R72),0)))</f>
        <v/>
      </c>
      <c r="W72" s="56"/>
      <c r="X72" s="56"/>
      <c r="Y72" s="56"/>
      <c r="Z72" s="61" t="str">
        <f aca="false">IF(OR($F72="",$J72="",$N72="",$R72="",$V72=""),"",IF($V72&gt;=75,"PASSED","FAILED"))</f>
        <v/>
      </c>
      <c r="AA72" s="61"/>
      <c r="AB72" s="61"/>
      <c r="AC72" s="37"/>
      <c r="AD72" s="37"/>
      <c r="AE72" s="58"/>
      <c r="AF72" s="37"/>
      <c r="AG72" s="37"/>
      <c r="AH72" s="37"/>
      <c r="AI72" s="44"/>
      <c r="AK72" s="58"/>
      <c r="AM72" s="29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</row>
    <row r="73" customFormat="false" ht="18" hidden="false" customHeight="true" outlineLevel="0" collapsed="false">
      <c r="A73" s="59" t="n">
        <v>10</v>
      </c>
      <c r="B73" s="53"/>
      <c r="C73" s="60"/>
      <c r="D73" s="60"/>
      <c r="E73" s="62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6" t="str">
        <f aca="false">IF(OR(F73="",J73="",N73="",R73=""),"",IF(ISERROR(ROUND(AVERAGE(F73,J73,N73,R73),0)),"",ROUND(AVERAGE(F73,J73,N73,R73),0)))</f>
        <v/>
      </c>
      <c r="W73" s="56"/>
      <c r="X73" s="56"/>
      <c r="Y73" s="56"/>
      <c r="Z73" s="61" t="str">
        <f aca="false">IF(OR($F73="",$J73="",$N73="",$R73="",$V73=""),"",IF($V73&gt;=75,"PASSED","FAILED"))</f>
        <v/>
      </c>
      <c r="AA73" s="61"/>
      <c r="AB73" s="61"/>
      <c r="AC73" s="37"/>
      <c r="AD73" s="37"/>
      <c r="AE73" s="58"/>
      <c r="AF73" s="37"/>
      <c r="AG73" s="37"/>
      <c r="AH73" s="37"/>
      <c r="AI73" s="44"/>
      <c r="AK73" s="58"/>
      <c r="AM73" s="29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</row>
    <row r="74" customFormat="false" ht="18" hidden="false" customHeight="true" outlineLevel="0" collapsed="false">
      <c r="A74" s="59" t="n">
        <v>11</v>
      </c>
      <c r="B74" s="53"/>
      <c r="C74" s="60"/>
      <c r="D74" s="60"/>
      <c r="E74" s="62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6" t="str">
        <f aca="false">IF(OR(F74="",J74="",N74="",R74=""),"",IF(ISERROR(ROUND(AVERAGE(F74,J74,N74,R74),0)),"",ROUND(AVERAGE(F74,J74,N74,R74),0)))</f>
        <v/>
      </c>
      <c r="W74" s="56"/>
      <c r="X74" s="56"/>
      <c r="Y74" s="56"/>
      <c r="Z74" s="61" t="str">
        <f aca="false">IF(OR($F74="",$J74="",$N74="",$R74="",$V74=""),"",IF($V74&gt;=75,"PASSED","FAILED"))</f>
        <v/>
      </c>
      <c r="AA74" s="61"/>
      <c r="AB74" s="61"/>
      <c r="AC74" s="37"/>
      <c r="AD74" s="37"/>
      <c r="AE74" s="58"/>
      <c r="AF74" s="37"/>
      <c r="AG74" s="37"/>
      <c r="AH74" s="37"/>
      <c r="AI74" s="44"/>
      <c r="AK74" s="58"/>
      <c r="AM74" s="29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</row>
    <row r="75" customFormat="false" ht="18" hidden="false" customHeight="true" outlineLevel="0" collapsed="false">
      <c r="A75" s="59" t="n">
        <v>12</v>
      </c>
      <c r="B75" s="53"/>
      <c r="C75" s="60"/>
      <c r="D75" s="60"/>
      <c r="E75" s="62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6" t="str">
        <f aca="false">IF(OR(F75="",J75="",N75="",R75=""),"",IF(ISERROR(ROUND(AVERAGE(F75,J75,N75,R75),0)),"",ROUND(AVERAGE(F75,J75,N75,R75),0)))</f>
        <v/>
      </c>
      <c r="W75" s="56"/>
      <c r="X75" s="56"/>
      <c r="Y75" s="56"/>
      <c r="Z75" s="61" t="str">
        <f aca="false">IF(OR($F75="",$J75="",$N75="",$R75="",$V75=""),"",IF($V75&gt;=75,"PASSED","FAILED"))</f>
        <v/>
      </c>
      <c r="AA75" s="61"/>
      <c r="AB75" s="61"/>
      <c r="AC75" s="37"/>
      <c r="AD75" s="37"/>
      <c r="AE75" s="58"/>
      <c r="AF75" s="37"/>
      <c r="AG75" s="37"/>
      <c r="AH75" s="37"/>
      <c r="AI75" s="44"/>
      <c r="AK75" s="58"/>
      <c r="AM75" s="29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</row>
    <row r="76" customFormat="false" ht="18" hidden="false" customHeight="true" outlineLevel="0" collapsed="false">
      <c r="A76" s="59" t="n">
        <v>13</v>
      </c>
      <c r="B76" s="53"/>
      <c r="C76" s="60"/>
      <c r="D76" s="60"/>
      <c r="E76" s="62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6" t="str">
        <f aca="false">IF(OR(F76="",J76="",N76="",R76=""),"",IF(ISERROR(ROUND(AVERAGE(F76,J76,N76,R76),0)),"",ROUND(AVERAGE(F76,J76,N76,R76),0)))</f>
        <v/>
      </c>
      <c r="W76" s="56"/>
      <c r="X76" s="56"/>
      <c r="Y76" s="56"/>
      <c r="Z76" s="61" t="str">
        <f aca="false">IF(OR($F76="",$J76="",$N76="",$R76="",$V76=""),"",IF($V76&gt;=75,"PASSED","FAILED"))</f>
        <v/>
      </c>
      <c r="AA76" s="61"/>
      <c r="AB76" s="61"/>
      <c r="AC76" s="37"/>
      <c r="AD76" s="37"/>
      <c r="AE76" s="58"/>
      <c r="AF76" s="37"/>
      <c r="AG76" s="37"/>
      <c r="AH76" s="37"/>
      <c r="AI76" s="44"/>
      <c r="AK76" s="58"/>
      <c r="AM76" s="29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</row>
    <row r="77" customFormat="false" ht="18" hidden="false" customHeight="true" outlineLevel="0" collapsed="false">
      <c r="A77" s="59" t="n">
        <v>14</v>
      </c>
      <c r="B77" s="53"/>
      <c r="C77" s="60"/>
      <c r="D77" s="60"/>
      <c r="E77" s="62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6" t="str">
        <f aca="false">IF(OR(F77="",J77="",N77="",R77=""),"",IF(ISERROR(ROUND(AVERAGE(F77,J77,N77,R77),0)),"",ROUND(AVERAGE(F77,J77,N77,R77),0)))</f>
        <v/>
      </c>
      <c r="W77" s="56"/>
      <c r="X77" s="56"/>
      <c r="Y77" s="56"/>
      <c r="Z77" s="61" t="str">
        <f aca="false">IF(OR($F77="",$J77="",$N77="",$R77="",$V77=""),"",IF($V77&gt;=75,"PASSED","FAILED"))</f>
        <v/>
      </c>
      <c r="AA77" s="61"/>
      <c r="AB77" s="61"/>
      <c r="AC77" s="37"/>
      <c r="AD77" s="37"/>
      <c r="AE77" s="58"/>
      <c r="AF77" s="37"/>
      <c r="AG77" s="37"/>
      <c r="AH77" s="37"/>
      <c r="AI77" s="44"/>
      <c r="AK77" s="58"/>
      <c r="AM77" s="29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</row>
    <row r="78" customFormat="false" ht="18" hidden="false" customHeight="true" outlineLevel="0" collapsed="false">
      <c r="A78" s="59" t="n">
        <v>15</v>
      </c>
      <c r="B78" s="53"/>
      <c r="C78" s="60"/>
      <c r="D78" s="60"/>
      <c r="E78" s="62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6" t="str">
        <f aca="false">IF(OR(F78="",J78="",N78="",R78=""),"",IF(ISERROR(ROUND(AVERAGE(F78,J78,N78,R78),0)),"",ROUND(AVERAGE(F78,J78,N78,R78),0)))</f>
        <v/>
      </c>
      <c r="W78" s="56"/>
      <c r="X78" s="56"/>
      <c r="Y78" s="56"/>
      <c r="Z78" s="61" t="str">
        <f aca="false">IF(OR($F78="",$J78="",$N78="",$R78="",$V78=""),"",IF($V78&gt;=75,"PASSED","FAILED"))</f>
        <v/>
      </c>
      <c r="AA78" s="61"/>
      <c r="AB78" s="61"/>
      <c r="AC78" s="37"/>
      <c r="AD78" s="37"/>
      <c r="AE78" s="58"/>
      <c r="AF78" s="37"/>
      <c r="AG78" s="37"/>
      <c r="AH78" s="37"/>
      <c r="AI78" s="44"/>
      <c r="AK78" s="58"/>
      <c r="AM78" s="29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</row>
    <row r="79" customFormat="false" ht="18" hidden="false" customHeight="true" outlineLevel="0" collapsed="false">
      <c r="A79" s="59" t="n">
        <v>16</v>
      </c>
      <c r="B79" s="53"/>
      <c r="C79" s="60"/>
      <c r="D79" s="60"/>
      <c r="E79" s="62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6" t="str">
        <f aca="false">IF(OR(F79="",J79="",N79="",R79=""),"",IF(ISERROR(ROUND(AVERAGE(F79,J79,N79,R79),0)),"",ROUND(AVERAGE(F79,J79,N79,R79),0)))</f>
        <v/>
      </c>
      <c r="W79" s="56"/>
      <c r="X79" s="56"/>
      <c r="Y79" s="56"/>
      <c r="Z79" s="61" t="str">
        <f aca="false">IF(OR($F79="",$J79="",$N79="",$R79="",$V79=""),"",IF($V79&gt;=75,"PASSED","FAILED"))</f>
        <v/>
      </c>
      <c r="AA79" s="61"/>
      <c r="AB79" s="61"/>
      <c r="AC79" s="37"/>
      <c r="AD79" s="37"/>
      <c r="AE79" s="58"/>
      <c r="AF79" s="37"/>
      <c r="AG79" s="37"/>
      <c r="AH79" s="37"/>
      <c r="AI79" s="44"/>
      <c r="AK79" s="58"/>
      <c r="AM79" s="29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</row>
    <row r="80" customFormat="false" ht="18" hidden="false" customHeight="true" outlineLevel="0" collapsed="false">
      <c r="A80" s="59" t="n">
        <v>17</v>
      </c>
      <c r="B80" s="53"/>
      <c r="C80" s="60"/>
      <c r="D80" s="60"/>
      <c r="E80" s="62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6" t="str">
        <f aca="false">IF(OR(F80="",J80="",N80="",R80=""),"",IF(ISERROR(ROUND(AVERAGE(F80,J80,N80,R80),0)),"",ROUND(AVERAGE(F80,J80,N80,R80),0)))</f>
        <v/>
      </c>
      <c r="W80" s="56"/>
      <c r="X80" s="56"/>
      <c r="Y80" s="56"/>
      <c r="Z80" s="61" t="str">
        <f aca="false">IF(OR($F80="",$J80="",$N80="",$R80="",$V80=""),"",IF($V80&gt;=75,"PASSED","FAILED"))</f>
        <v/>
      </c>
      <c r="AA80" s="61"/>
      <c r="AB80" s="61"/>
      <c r="AC80" s="37"/>
      <c r="AD80" s="37"/>
      <c r="AE80" s="58"/>
      <c r="AF80" s="37"/>
      <c r="AG80" s="37"/>
      <c r="AH80" s="37"/>
      <c r="AI80" s="44"/>
      <c r="AK80" s="58"/>
      <c r="AM80" s="29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</row>
    <row r="81" customFormat="false" ht="18" hidden="false" customHeight="true" outlineLevel="0" collapsed="false">
      <c r="A81" s="59" t="n">
        <v>18</v>
      </c>
      <c r="B81" s="53"/>
      <c r="C81" s="60"/>
      <c r="D81" s="60"/>
      <c r="E81" s="62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6" t="str">
        <f aca="false">IF(OR(F81="",J81="",N81="",R81=""),"",IF(ISERROR(ROUND(AVERAGE(F81,J81,N81,R81),0)),"",ROUND(AVERAGE(F81,J81,N81,R81),0)))</f>
        <v/>
      </c>
      <c r="W81" s="56"/>
      <c r="X81" s="56"/>
      <c r="Y81" s="56"/>
      <c r="Z81" s="61" t="str">
        <f aca="false">IF(OR($F81="",$J81="",$N81="",$R81="",$V81=""),"",IF($V81&gt;=75,"PASSED","FAILED"))</f>
        <v/>
      </c>
      <c r="AA81" s="61"/>
      <c r="AB81" s="61"/>
      <c r="AC81" s="37"/>
      <c r="AD81" s="37"/>
      <c r="AE81" s="58"/>
      <c r="AF81" s="37"/>
      <c r="AG81" s="37"/>
      <c r="AH81" s="37"/>
      <c r="AI81" s="44"/>
      <c r="AK81" s="58"/>
      <c r="AM81" s="29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</row>
    <row r="82" customFormat="false" ht="18" hidden="false" customHeight="true" outlineLevel="0" collapsed="false">
      <c r="A82" s="59" t="n">
        <v>19</v>
      </c>
      <c r="B82" s="53"/>
      <c r="C82" s="60"/>
      <c r="D82" s="60"/>
      <c r="E82" s="62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6" t="str">
        <f aca="false">IF(OR(F82="",J82="",N82="",R82=""),"",IF(ISERROR(ROUND(AVERAGE(F82,J82,N82,R82),0)),"",ROUND(AVERAGE(F82,J82,N82,R82),0)))</f>
        <v/>
      </c>
      <c r="W82" s="56"/>
      <c r="X82" s="56"/>
      <c r="Y82" s="56"/>
      <c r="Z82" s="61" t="str">
        <f aca="false">IF(OR($F82="",$J82="",$N82="",$R82="",$V82=""),"",IF($V82&gt;=75,"PASSED","FAILED"))</f>
        <v/>
      </c>
      <c r="AA82" s="61"/>
      <c r="AB82" s="61"/>
      <c r="AC82" s="37"/>
      <c r="AD82" s="37"/>
      <c r="AE82" s="58"/>
      <c r="AF82" s="37"/>
      <c r="AG82" s="37"/>
      <c r="AH82" s="37"/>
      <c r="AI82" s="44"/>
      <c r="AK82" s="58"/>
      <c r="AM82" s="29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</row>
    <row r="83" customFormat="false" ht="18" hidden="false" customHeight="true" outlineLevel="0" collapsed="false">
      <c r="A83" s="59" t="n">
        <v>20</v>
      </c>
      <c r="B83" s="53"/>
      <c r="C83" s="60"/>
      <c r="D83" s="60"/>
      <c r="E83" s="62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6" t="str">
        <f aca="false">IF(OR(F83="",J83="",N83="",R83=""),"",IF(ISERROR(ROUND(AVERAGE(F83,J83,N83,R83),0)),"",ROUND(AVERAGE(F83,J83,N83,R83),0)))</f>
        <v/>
      </c>
      <c r="W83" s="56"/>
      <c r="X83" s="56"/>
      <c r="Y83" s="56"/>
      <c r="Z83" s="61" t="str">
        <f aca="false">IF(OR($F83="",$J83="",$N83="",$R83="",$V83=""),"",IF($V83&gt;=75,"PASSED","FAILED"))</f>
        <v/>
      </c>
      <c r="AA83" s="61"/>
      <c r="AB83" s="61"/>
      <c r="AC83" s="37"/>
      <c r="AD83" s="37"/>
      <c r="AE83" s="58"/>
      <c r="AF83" s="37"/>
      <c r="AG83" s="37"/>
      <c r="AH83" s="37"/>
      <c r="AI83" s="44"/>
      <c r="AK83" s="58"/>
      <c r="AM83" s="29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</row>
    <row r="84" customFormat="false" ht="18" hidden="false" customHeight="true" outlineLevel="0" collapsed="false">
      <c r="A84" s="59" t="n">
        <v>21</v>
      </c>
      <c r="B84" s="53"/>
      <c r="C84" s="60"/>
      <c r="D84" s="60"/>
      <c r="E84" s="62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6" t="str">
        <f aca="false">IF(OR(F84="",J84="",N84="",R84=""),"",IF(ISERROR(ROUND(AVERAGE(F84,J84,N84,R84),0)),"",ROUND(AVERAGE(F84,J84,N84,R84),0)))</f>
        <v/>
      </c>
      <c r="W84" s="56"/>
      <c r="X84" s="56"/>
      <c r="Y84" s="56"/>
      <c r="Z84" s="61" t="str">
        <f aca="false">IF(OR($F84="",$J84="",$N84="",$R84="",$V84=""),"",IF($V84&gt;=75,"PASSED","FAILED"))</f>
        <v/>
      </c>
      <c r="AA84" s="61"/>
      <c r="AB84" s="61"/>
      <c r="AC84" s="37"/>
      <c r="AD84" s="37"/>
      <c r="AE84" s="58"/>
      <c r="AF84" s="37"/>
      <c r="AG84" s="37"/>
      <c r="AH84" s="37"/>
      <c r="AI84" s="44"/>
      <c r="AK84" s="58"/>
      <c r="AM84" s="29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</row>
    <row r="85" customFormat="false" ht="18" hidden="false" customHeight="true" outlineLevel="0" collapsed="false">
      <c r="A85" s="59" t="n">
        <v>22</v>
      </c>
      <c r="B85" s="53"/>
      <c r="C85" s="60"/>
      <c r="D85" s="60"/>
      <c r="E85" s="62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6" t="str">
        <f aca="false">IF(OR(F85="",J85="",N85="",R85=""),"",IF(ISERROR(ROUND(AVERAGE(F85,J85,N85,R85),0)),"",ROUND(AVERAGE(F85,J85,N85,R85),0)))</f>
        <v/>
      </c>
      <c r="W85" s="56"/>
      <c r="X85" s="56"/>
      <c r="Y85" s="56"/>
      <c r="Z85" s="61" t="str">
        <f aca="false">IF(OR($F85="",$J85="",$N85="",$R85="",$V85=""),"",IF($V85&gt;=75,"PASSED","FAILED"))</f>
        <v/>
      </c>
      <c r="AA85" s="61"/>
      <c r="AB85" s="61"/>
      <c r="AC85" s="37"/>
      <c r="AD85" s="37"/>
      <c r="AE85" s="58"/>
      <c r="AF85" s="37"/>
      <c r="AG85" s="37"/>
      <c r="AH85" s="37"/>
      <c r="AI85" s="44"/>
      <c r="AK85" s="58"/>
      <c r="AM85" s="29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</row>
    <row r="86" customFormat="false" ht="18" hidden="false" customHeight="true" outlineLevel="0" collapsed="false">
      <c r="A86" s="59" t="n">
        <v>23</v>
      </c>
      <c r="B86" s="53"/>
      <c r="C86" s="60"/>
      <c r="D86" s="60"/>
      <c r="E86" s="62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6" t="str">
        <f aca="false">IF(OR(F86="",J86="",N86="",R86=""),"",IF(ISERROR(ROUND(AVERAGE(F86,J86,N86,R86),0)),"",ROUND(AVERAGE(F86,J86,N86,R86),0)))</f>
        <v/>
      </c>
      <c r="W86" s="56"/>
      <c r="X86" s="56"/>
      <c r="Y86" s="56"/>
      <c r="Z86" s="61" t="str">
        <f aca="false">IF(OR($F86="",$J86="",$N86="",$R86="",$V86=""),"",IF($V86&gt;=75,"PASSED","FAILED"))</f>
        <v/>
      </c>
      <c r="AA86" s="61"/>
      <c r="AB86" s="61"/>
      <c r="AC86" s="37"/>
      <c r="AD86" s="37"/>
      <c r="AE86" s="58"/>
      <c r="AF86" s="37"/>
      <c r="AG86" s="37"/>
      <c r="AH86" s="37"/>
      <c r="AI86" s="44"/>
      <c r="AK86" s="58"/>
      <c r="AM86" s="29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</row>
    <row r="87" customFormat="false" ht="18" hidden="false" customHeight="true" outlineLevel="0" collapsed="false">
      <c r="A87" s="59" t="n">
        <v>24</v>
      </c>
      <c r="B87" s="53"/>
      <c r="C87" s="60"/>
      <c r="D87" s="60"/>
      <c r="E87" s="62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6" t="str">
        <f aca="false">IF(OR(F87="",J87="",N87="",R87=""),"",IF(ISERROR(ROUND(AVERAGE(F87,J87,N87,R87),0)),"",ROUND(AVERAGE(F87,J87,N87,R87),0)))</f>
        <v/>
      </c>
      <c r="W87" s="56"/>
      <c r="X87" s="56"/>
      <c r="Y87" s="56"/>
      <c r="Z87" s="61" t="str">
        <f aca="false">IF(OR($F87="",$J87="",$N87="",$R87="",$V87=""),"",IF($V87&gt;=75,"PASSED","FAILED"))</f>
        <v/>
      </c>
      <c r="AA87" s="61"/>
      <c r="AB87" s="61"/>
      <c r="AC87" s="37"/>
      <c r="AD87" s="37"/>
      <c r="AE87" s="58"/>
      <c r="AF87" s="37"/>
      <c r="AG87" s="37"/>
      <c r="AH87" s="37"/>
      <c r="AI87" s="44"/>
      <c r="AK87" s="58"/>
      <c r="AM87" s="29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</row>
    <row r="88" customFormat="false" ht="18" hidden="false" customHeight="true" outlineLevel="0" collapsed="false">
      <c r="A88" s="59" t="n">
        <v>25</v>
      </c>
      <c r="B88" s="53"/>
      <c r="C88" s="60"/>
      <c r="D88" s="60"/>
      <c r="E88" s="62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6" t="str">
        <f aca="false">IF(OR(F88="",J88="",N88="",R88=""),"",IF(ISERROR(ROUND(AVERAGE(F88,J88,N88,R88),0)),"",ROUND(AVERAGE(F88,J88,N88,R88),0)))</f>
        <v/>
      </c>
      <c r="W88" s="56"/>
      <c r="X88" s="56"/>
      <c r="Y88" s="56"/>
      <c r="Z88" s="61" t="str">
        <f aca="false">IF(OR($F88="",$J88="",$N88="",$R88="",$V88=""),"",IF($V88&gt;=75,"PASSED","FAILED"))</f>
        <v/>
      </c>
      <c r="AA88" s="61"/>
      <c r="AB88" s="61"/>
      <c r="AC88" s="37"/>
      <c r="AD88" s="37"/>
      <c r="AE88" s="58"/>
      <c r="AF88" s="37"/>
      <c r="AG88" s="37"/>
      <c r="AH88" s="37"/>
      <c r="AI88" s="44"/>
      <c r="AK88" s="58"/>
      <c r="AM88" s="29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</row>
    <row r="89" customFormat="false" ht="18" hidden="false" customHeight="true" outlineLevel="0" collapsed="false">
      <c r="A89" s="59" t="n">
        <v>26</v>
      </c>
      <c r="B89" s="53"/>
      <c r="C89" s="60"/>
      <c r="D89" s="60"/>
      <c r="E89" s="62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6" t="str">
        <f aca="false">IF(OR(F89="",J89="",N89="",R89=""),"",IF(ISERROR(ROUND(AVERAGE(F89,J89,N89,R89),0)),"",ROUND(AVERAGE(F89,J89,N89,R89),0)))</f>
        <v/>
      </c>
      <c r="W89" s="56"/>
      <c r="X89" s="56"/>
      <c r="Y89" s="56"/>
      <c r="Z89" s="61" t="str">
        <f aca="false">IF(OR($F89="",$J89="",$N89="",$R89="",$V89=""),"",IF($V89&gt;=75,"PASSED","FAILED"))</f>
        <v/>
      </c>
      <c r="AA89" s="61"/>
      <c r="AB89" s="61"/>
      <c r="AC89" s="37"/>
      <c r="AD89" s="37"/>
      <c r="AE89" s="58"/>
      <c r="AF89" s="37"/>
      <c r="AG89" s="37"/>
      <c r="AH89" s="37"/>
      <c r="AI89" s="44"/>
      <c r="AK89" s="58"/>
      <c r="AM89" s="29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</row>
    <row r="90" customFormat="false" ht="18" hidden="false" customHeight="true" outlineLevel="0" collapsed="false">
      <c r="A90" s="59" t="n">
        <v>27</v>
      </c>
      <c r="B90" s="53"/>
      <c r="C90" s="60"/>
      <c r="D90" s="60"/>
      <c r="E90" s="62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6" t="str">
        <f aca="false">IF(OR(F90="",J90="",N90="",R90=""),"",IF(ISERROR(ROUND(AVERAGE(F90,J90,N90,R90),0)),"",ROUND(AVERAGE(F90,J90,N90,R90),0)))</f>
        <v/>
      </c>
      <c r="W90" s="56"/>
      <c r="X90" s="56"/>
      <c r="Y90" s="56"/>
      <c r="Z90" s="61" t="str">
        <f aca="false">IF(OR($F90="",$J90="",$N90="",$R90="",$V90=""),"",IF($V90&gt;=75,"PASSED","FAILED"))</f>
        <v/>
      </c>
      <c r="AA90" s="61"/>
      <c r="AB90" s="61"/>
      <c r="AC90" s="37"/>
      <c r="AD90" s="37"/>
      <c r="AE90" s="58"/>
      <c r="AF90" s="37"/>
      <c r="AG90" s="37"/>
      <c r="AH90" s="37"/>
      <c r="AI90" s="44"/>
      <c r="AK90" s="58"/>
      <c r="AM90" s="29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</row>
    <row r="91" customFormat="false" ht="18" hidden="false" customHeight="true" outlineLevel="0" collapsed="false">
      <c r="A91" s="59" t="n">
        <v>28</v>
      </c>
      <c r="B91" s="53"/>
      <c r="C91" s="60"/>
      <c r="D91" s="60"/>
      <c r="E91" s="62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6" t="str">
        <f aca="false">IF(OR(F91="",J91="",N91="",R91=""),"",IF(ISERROR(ROUND(AVERAGE(F91,J91,N91,R91),0)),"",ROUND(AVERAGE(F91,J91,N91,R91),0)))</f>
        <v/>
      </c>
      <c r="W91" s="56"/>
      <c r="X91" s="56"/>
      <c r="Y91" s="56"/>
      <c r="Z91" s="61" t="str">
        <f aca="false">IF(OR($F91="",$J91="",$N91="",$R91="",$V91=""),"",IF($V91&gt;=75,"PASSED","FAILED"))</f>
        <v/>
      </c>
      <c r="AA91" s="61"/>
      <c r="AB91" s="61"/>
      <c r="AC91" s="37"/>
      <c r="AD91" s="37"/>
      <c r="AE91" s="58"/>
      <c r="AF91" s="37"/>
      <c r="AG91" s="37"/>
      <c r="AH91" s="37"/>
      <c r="AI91" s="44"/>
      <c r="AK91" s="58"/>
      <c r="AM91" s="29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</row>
    <row r="92" customFormat="false" ht="18" hidden="false" customHeight="true" outlineLevel="0" collapsed="false">
      <c r="A92" s="59" t="n">
        <v>29</v>
      </c>
      <c r="B92" s="53"/>
      <c r="C92" s="60"/>
      <c r="D92" s="60"/>
      <c r="E92" s="62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6" t="str">
        <f aca="false">IF(OR(F92="",J92="",N92="",R92=""),"",IF(ISERROR(ROUND(AVERAGE(F92,J92,N92,R92),0)),"",ROUND(AVERAGE(F92,J92,N92,R92),0)))</f>
        <v/>
      </c>
      <c r="W92" s="56"/>
      <c r="X92" s="56"/>
      <c r="Y92" s="56"/>
      <c r="Z92" s="61" t="str">
        <f aca="false">IF(OR($F92="",$J92="",$N92="",$R92="",$V92=""),"",IF($V92&gt;=75,"PASSED","FAILED"))</f>
        <v/>
      </c>
      <c r="AA92" s="61"/>
      <c r="AB92" s="61"/>
      <c r="AC92" s="37"/>
      <c r="AD92" s="37"/>
      <c r="AE92" s="58"/>
      <c r="AF92" s="37"/>
      <c r="AG92" s="37"/>
      <c r="AH92" s="37"/>
      <c r="AI92" s="44"/>
      <c r="AK92" s="58"/>
      <c r="AM92" s="29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</row>
    <row r="93" customFormat="false" ht="18" hidden="false" customHeight="true" outlineLevel="0" collapsed="false">
      <c r="A93" s="59" t="n">
        <v>30</v>
      </c>
      <c r="B93" s="53"/>
      <c r="C93" s="60"/>
      <c r="D93" s="60"/>
      <c r="E93" s="62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6" t="str">
        <f aca="false">IF(OR(F93="",J93="",N93="",R93=""),"",IF(ISERROR(ROUND(AVERAGE(F93,J93,N93,R93),0)),"",ROUND(AVERAGE(F93,J93,N93,R93),0)))</f>
        <v/>
      </c>
      <c r="W93" s="56"/>
      <c r="X93" s="56"/>
      <c r="Y93" s="56"/>
      <c r="Z93" s="61" t="str">
        <f aca="false">IF(OR($F93="",$J93="",$N93="",$R93="",$V93=""),"",IF($V93&gt;=75,"PASSED","FAILED"))</f>
        <v/>
      </c>
      <c r="AA93" s="61"/>
      <c r="AB93" s="61"/>
      <c r="AC93" s="37"/>
      <c r="AD93" s="37"/>
      <c r="AE93" s="58"/>
      <c r="AF93" s="37"/>
      <c r="AG93" s="37"/>
      <c r="AH93" s="37"/>
      <c r="AI93" s="44"/>
      <c r="AK93" s="58"/>
      <c r="AM93" s="29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</row>
    <row r="94" customFormat="false" ht="18" hidden="false" customHeight="true" outlineLevel="0" collapsed="false">
      <c r="A94" s="59" t="n">
        <v>31</v>
      </c>
      <c r="B94" s="53"/>
      <c r="C94" s="60"/>
      <c r="D94" s="60"/>
      <c r="E94" s="62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6" t="str">
        <f aca="false">IF(OR(F94="",J94="",N94="",R94=""),"",IF(ISERROR(ROUND(AVERAGE(F94,J94,N94,R94),0)),"",ROUND(AVERAGE(F94,J94,N94,R94),0)))</f>
        <v/>
      </c>
      <c r="W94" s="56"/>
      <c r="X94" s="56"/>
      <c r="Y94" s="56"/>
      <c r="Z94" s="61" t="str">
        <f aca="false">IF(OR($F94="",$J94="",$N94="",$R94="",$V94=""),"",IF($V94&gt;=75,"PASSED","FAILED"))</f>
        <v/>
      </c>
      <c r="AA94" s="61"/>
      <c r="AB94" s="61"/>
      <c r="AC94" s="37"/>
      <c r="AD94" s="37"/>
      <c r="AE94" s="58"/>
      <c r="AF94" s="37"/>
      <c r="AG94" s="37"/>
      <c r="AH94" s="37"/>
      <c r="AI94" s="44"/>
      <c r="AK94" s="58"/>
      <c r="AM94" s="29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</row>
    <row r="95" customFormat="false" ht="18" hidden="false" customHeight="true" outlineLevel="0" collapsed="false">
      <c r="A95" s="59" t="n">
        <v>32</v>
      </c>
      <c r="B95" s="53"/>
      <c r="C95" s="60"/>
      <c r="D95" s="60"/>
      <c r="E95" s="62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6" t="str">
        <f aca="false">IF(OR(F95="",J95="",N95="",R95=""),"",IF(ISERROR(ROUND(AVERAGE(F95,J95,N95,R95),0)),"",ROUND(AVERAGE(F95,J95,N95,R95),0)))</f>
        <v/>
      </c>
      <c r="W95" s="56"/>
      <c r="X95" s="56"/>
      <c r="Y95" s="56"/>
      <c r="Z95" s="61" t="str">
        <f aca="false">IF(OR($F95="",$J95="",$N95="",$R95="",$V95=""),"",IF($V95&gt;=75,"PASSED","FAILED"))</f>
        <v/>
      </c>
      <c r="AA95" s="61"/>
      <c r="AB95" s="61"/>
      <c r="AC95" s="37"/>
      <c r="AD95" s="37"/>
      <c r="AE95" s="58"/>
      <c r="AF95" s="37"/>
      <c r="AG95" s="37"/>
      <c r="AH95" s="37"/>
      <c r="AI95" s="44"/>
      <c r="AK95" s="58"/>
      <c r="AM95" s="29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</row>
    <row r="96" customFormat="false" ht="18" hidden="false" customHeight="true" outlineLevel="0" collapsed="false">
      <c r="A96" s="59" t="n">
        <v>33</v>
      </c>
      <c r="B96" s="53"/>
      <c r="C96" s="60"/>
      <c r="D96" s="60"/>
      <c r="E96" s="62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6" t="str">
        <f aca="false">IF(OR(F96="",J96="",N96="",R96=""),"",IF(ISERROR(ROUND(AVERAGE(F96,J96,N96,R96),0)),"",ROUND(AVERAGE(F96,J96,N96,R96),0)))</f>
        <v/>
      </c>
      <c r="W96" s="56"/>
      <c r="X96" s="56"/>
      <c r="Y96" s="56"/>
      <c r="Z96" s="61" t="str">
        <f aca="false">IF(OR($F96="",$J96="",$N96="",$R96="",$V96=""),"",IF($V96&gt;=75,"PASSED","FAILED"))</f>
        <v/>
      </c>
      <c r="AA96" s="61"/>
      <c r="AB96" s="61"/>
      <c r="AC96" s="37"/>
      <c r="AD96" s="37"/>
      <c r="AE96" s="58"/>
      <c r="AF96" s="37"/>
      <c r="AG96" s="37"/>
      <c r="AH96" s="37"/>
      <c r="AI96" s="44"/>
      <c r="AK96" s="58"/>
      <c r="AM96" s="29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</row>
    <row r="97" customFormat="false" ht="18" hidden="false" customHeight="true" outlineLevel="0" collapsed="false">
      <c r="A97" s="59" t="n">
        <v>34</v>
      </c>
      <c r="B97" s="53"/>
      <c r="C97" s="60"/>
      <c r="D97" s="60"/>
      <c r="E97" s="62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6" t="str">
        <f aca="false">IF(OR(F97="",J97="",N97="",R97=""),"",IF(ISERROR(ROUND(AVERAGE(F97,J97,N97,R97),0)),"",ROUND(AVERAGE(F97,J97,N97,R97),0)))</f>
        <v/>
      </c>
      <c r="W97" s="56"/>
      <c r="X97" s="56"/>
      <c r="Y97" s="56"/>
      <c r="Z97" s="61" t="str">
        <f aca="false">IF(OR($F97="",$J97="",$N97="",$R97="",$V97=""),"",IF($V97&gt;=75,"PASSED","FAILED"))</f>
        <v/>
      </c>
      <c r="AA97" s="61"/>
      <c r="AB97" s="61"/>
      <c r="AC97" s="37"/>
      <c r="AD97" s="37"/>
      <c r="AE97" s="58"/>
      <c r="AF97" s="37"/>
      <c r="AG97" s="37"/>
      <c r="AH97" s="37"/>
      <c r="AI97" s="44"/>
      <c r="AK97" s="58"/>
      <c r="AM97" s="29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</row>
    <row r="98" customFormat="false" ht="18" hidden="false" customHeight="true" outlineLevel="0" collapsed="false">
      <c r="A98" s="59" t="n">
        <v>35</v>
      </c>
      <c r="B98" s="53"/>
      <c r="C98" s="60"/>
      <c r="D98" s="60"/>
      <c r="E98" s="62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6" t="str">
        <f aca="false">IF(OR(F98="",J98="",N98="",R98=""),"",IF(ISERROR(ROUND(AVERAGE(F98,J98,N98,R98),0)),"",ROUND(AVERAGE(F98,J98,N98,R98),0)))</f>
        <v/>
      </c>
      <c r="W98" s="56"/>
      <c r="X98" s="56"/>
      <c r="Y98" s="56"/>
      <c r="Z98" s="61" t="str">
        <f aca="false">IF(OR($F98="",$J98="",$N98="",$R98="",$V98=""),"",IF($V98&gt;=75,"PASSED","FAILED"))</f>
        <v/>
      </c>
      <c r="AA98" s="61"/>
      <c r="AB98" s="61"/>
      <c r="AC98" s="37"/>
      <c r="AD98" s="37"/>
      <c r="AE98" s="58"/>
      <c r="AF98" s="37"/>
      <c r="AG98" s="37"/>
      <c r="AH98" s="37"/>
      <c r="AI98" s="44"/>
      <c r="AK98" s="58"/>
      <c r="AM98" s="29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</row>
    <row r="99" customFormat="false" ht="18" hidden="false" customHeight="true" outlineLevel="0" collapsed="false">
      <c r="A99" s="59" t="n">
        <v>36</v>
      </c>
      <c r="B99" s="53"/>
      <c r="C99" s="60"/>
      <c r="D99" s="60"/>
      <c r="E99" s="62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6" t="str">
        <f aca="false">IF(OR(F99="",J99="",N99="",R99=""),"",IF(ISERROR(ROUND(AVERAGE(F99,J99,N99,R99),0)),"",ROUND(AVERAGE(F99,J99,N99,R99),0)))</f>
        <v/>
      </c>
      <c r="W99" s="56"/>
      <c r="X99" s="56"/>
      <c r="Y99" s="56"/>
      <c r="Z99" s="61" t="str">
        <f aca="false">IF(OR($F99="",$J99="",$N99="",$R99="",$V99=""),"",IF($V99&gt;=75,"PASSED","FAILED"))</f>
        <v/>
      </c>
      <c r="AA99" s="61"/>
      <c r="AB99" s="61"/>
      <c r="AC99" s="37"/>
      <c r="AD99" s="37"/>
      <c r="AE99" s="58"/>
      <c r="AF99" s="37"/>
      <c r="AG99" s="37"/>
      <c r="AH99" s="37"/>
      <c r="AI99" s="44"/>
      <c r="AK99" s="58"/>
      <c r="AM99" s="29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</row>
    <row r="100" customFormat="false" ht="18" hidden="false" customHeight="true" outlineLevel="0" collapsed="false">
      <c r="A100" s="59" t="n">
        <v>37</v>
      </c>
      <c r="B100" s="53"/>
      <c r="C100" s="60"/>
      <c r="D100" s="60"/>
      <c r="E100" s="62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6" t="str">
        <f aca="false">IF(OR(F100="",J100="",N100="",R100=""),"",IF(ISERROR(ROUND(AVERAGE(F100,J100,N100,R100),0)),"",ROUND(AVERAGE(F100,J100,N100,R100),0)))</f>
        <v/>
      </c>
      <c r="W100" s="56"/>
      <c r="X100" s="56"/>
      <c r="Y100" s="56"/>
      <c r="Z100" s="61" t="str">
        <f aca="false">IF(OR($F100="",$J100="",$N100="",$R100="",$V100=""),"",IF($V100&gt;=75,"PASSED","FAILED"))</f>
        <v/>
      </c>
      <c r="AA100" s="61"/>
      <c r="AB100" s="61"/>
      <c r="AC100" s="37"/>
      <c r="AD100" s="37"/>
      <c r="AE100" s="58"/>
      <c r="AF100" s="37"/>
      <c r="AG100" s="37"/>
      <c r="AH100" s="37"/>
      <c r="AI100" s="44"/>
      <c r="AK100" s="58"/>
      <c r="AM100" s="29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</row>
    <row r="101" customFormat="false" ht="18" hidden="false" customHeight="true" outlineLevel="0" collapsed="false">
      <c r="A101" s="59" t="n">
        <v>38</v>
      </c>
      <c r="B101" s="53"/>
      <c r="C101" s="60"/>
      <c r="D101" s="60"/>
      <c r="E101" s="62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6" t="str">
        <f aca="false">IF(OR(F101="",J101="",N101="",R101=""),"",IF(ISERROR(ROUND(AVERAGE(F101,J101,N101,R101),0)),"",ROUND(AVERAGE(F101,J101,N101,R101),0)))</f>
        <v/>
      </c>
      <c r="W101" s="56"/>
      <c r="X101" s="56"/>
      <c r="Y101" s="56"/>
      <c r="Z101" s="61" t="str">
        <f aca="false">IF(OR($F101="",$J101="",$N101="",$R101="",$V101=""),"",IF($V101&gt;=75,"PASSED","FAILED"))</f>
        <v/>
      </c>
      <c r="AA101" s="61"/>
      <c r="AB101" s="61"/>
      <c r="AC101" s="37"/>
      <c r="AD101" s="37"/>
      <c r="AE101" s="58"/>
      <c r="AF101" s="37"/>
      <c r="AG101" s="37"/>
      <c r="AH101" s="37"/>
      <c r="AI101" s="44"/>
      <c r="AK101" s="58"/>
      <c r="AM101" s="29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</row>
    <row r="102" customFormat="false" ht="18" hidden="false" customHeight="true" outlineLevel="0" collapsed="false">
      <c r="A102" s="59" t="n">
        <v>39</v>
      </c>
      <c r="B102" s="53"/>
      <c r="C102" s="60"/>
      <c r="D102" s="60"/>
      <c r="E102" s="62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6" t="str">
        <f aca="false">IF(OR(F102="",J102="",N102="",R102=""),"",IF(ISERROR(ROUND(AVERAGE(F102,J102,N102,R102),0)),"",ROUND(AVERAGE(F102,J102,N102,R102),0)))</f>
        <v/>
      </c>
      <c r="W102" s="56"/>
      <c r="X102" s="56"/>
      <c r="Y102" s="56"/>
      <c r="Z102" s="61" t="str">
        <f aca="false">IF(OR($F102="",$J102="",$N102="",$R102="",$V102=""),"",IF($V102&gt;=75,"PASSED","FAILED"))</f>
        <v/>
      </c>
      <c r="AA102" s="61"/>
      <c r="AB102" s="61"/>
      <c r="AC102" s="37"/>
      <c r="AD102" s="37"/>
      <c r="AE102" s="58"/>
      <c r="AF102" s="37"/>
      <c r="AG102" s="37"/>
      <c r="AH102" s="37"/>
      <c r="AI102" s="44"/>
      <c r="AK102" s="58"/>
      <c r="AM102" s="29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</row>
    <row r="103" customFormat="false" ht="18" hidden="false" customHeight="true" outlineLevel="0" collapsed="false">
      <c r="A103" s="59" t="n">
        <v>40</v>
      </c>
      <c r="B103" s="53"/>
      <c r="C103" s="60"/>
      <c r="D103" s="60"/>
      <c r="E103" s="62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6" t="str">
        <f aca="false">IF(OR(F103="",J103="",N103="",R103=""),"",IF(ISERROR(ROUND(AVERAGE(F103,J103,N103,R103),0)),"",ROUND(AVERAGE(F103,J103,N103,R103),0)))</f>
        <v/>
      </c>
      <c r="W103" s="56"/>
      <c r="X103" s="56"/>
      <c r="Y103" s="56"/>
      <c r="Z103" s="61" t="str">
        <f aca="false">IF(OR($F103="",$J103="",$N103="",$R103="",$V103=""),"",IF($V103&gt;=75,"PASSED","FAILED"))</f>
        <v/>
      </c>
      <c r="AA103" s="61"/>
      <c r="AB103" s="61"/>
      <c r="AC103" s="37"/>
      <c r="AD103" s="37"/>
      <c r="AE103" s="58"/>
      <c r="AF103" s="37"/>
      <c r="AG103" s="37"/>
      <c r="AH103" s="37"/>
      <c r="AI103" s="44"/>
      <c r="AK103" s="58"/>
      <c r="AM103" s="29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</row>
    <row r="104" customFormat="false" ht="18" hidden="false" customHeight="true" outlineLevel="0" collapsed="false">
      <c r="A104" s="59" t="n">
        <v>41</v>
      </c>
      <c r="B104" s="53"/>
      <c r="C104" s="60"/>
      <c r="D104" s="60"/>
      <c r="E104" s="62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6" t="str">
        <f aca="false">IF(OR(F104="",J104="",N104="",R104=""),"",IF(ISERROR(ROUND(AVERAGE(F104,J104,N104,R104),0)),"",ROUND(AVERAGE(F104,J104,N104,R104),0)))</f>
        <v/>
      </c>
      <c r="W104" s="56"/>
      <c r="X104" s="56"/>
      <c r="Y104" s="56"/>
      <c r="Z104" s="61" t="str">
        <f aca="false">IF(OR($F104="",$J104="",$N104="",$R104="",$V104=""),"",IF($V104&gt;=75,"PASSED","FAILED"))</f>
        <v/>
      </c>
      <c r="AA104" s="61"/>
      <c r="AB104" s="61"/>
      <c r="AC104" s="37"/>
      <c r="AD104" s="37"/>
      <c r="AE104" s="58"/>
      <c r="AF104" s="37"/>
      <c r="AG104" s="37"/>
      <c r="AH104" s="37"/>
      <c r="AI104" s="44"/>
      <c r="AK104" s="58"/>
      <c r="AM104" s="29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</row>
    <row r="105" customFormat="false" ht="18" hidden="false" customHeight="true" outlineLevel="0" collapsed="false">
      <c r="A105" s="59" t="n">
        <v>42</v>
      </c>
      <c r="B105" s="53"/>
      <c r="C105" s="60"/>
      <c r="D105" s="60"/>
      <c r="E105" s="62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6" t="str">
        <f aca="false">IF(OR(F105="",J105="",N105="",R105=""),"",IF(ISERROR(ROUND(AVERAGE(F105,J105,N105,R105),0)),"",ROUND(AVERAGE(F105,J105,N105,R105),0)))</f>
        <v/>
      </c>
      <c r="W105" s="56"/>
      <c r="X105" s="56"/>
      <c r="Y105" s="56"/>
      <c r="Z105" s="61" t="str">
        <f aca="false">IF(OR($F105="",$J105="",$N105="",$R105="",$V105=""),"",IF($V105&gt;=75,"PASSED","FAILED"))</f>
        <v/>
      </c>
      <c r="AA105" s="61"/>
      <c r="AB105" s="61"/>
      <c r="AC105" s="37"/>
      <c r="AD105" s="37"/>
      <c r="AE105" s="58"/>
      <c r="AF105" s="37"/>
      <c r="AG105" s="37"/>
      <c r="AH105" s="37"/>
      <c r="AI105" s="44"/>
      <c r="AK105" s="58"/>
      <c r="AM105" s="29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</row>
    <row r="106" customFormat="false" ht="18" hidden="false" customHeight="true" outlineLevel="0" collapsed="false">
      <c r="A106" s="59" t="n">
        <v>43</v>
      </c>
      <c r="B106" s="53"/>
      <c r="C106" s="60"/>
      <c r="D106" s="60"/>
      <c r="E106" s="62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6" t="str">
        <f aca="false">IF(OR(F106="",J106="",N106="",R106=""),"",IF(ISERROR(ROUND(AVERAGE(F106,J106,N106,R106),0)),"",ROUND(AVERAGE(F106,J106,N106,R106),0)))</f>
        <v/>
      </c>
      <c r="W106" s="56"/>
      <c r="X106" s="56"/>
      <c r="Y106" s="56"/>
      <c r="Z106" s="61" t="str">
        <f aca="false">IF(OR($F106="",$J106="",$N106="",$R106="",$V106=""),"",IF($V106&gt;=75,"PASSED","FAILED"))</f>
        <v/>
      </c>
      <c r="AA106" s="61"/>
      <c r="AB106" s="61"/>
      <c r="AC106" s="37"/>
      <c r="AD106" s="37"/>
      <c r="AE106" s="58"/>
      <c r="AF106" s="37"/>
      <c r="AG106" s="37"/>
      <c r="AH106" s="37"/>
      <c r="AI106" s="44"/>
      <c r="AK106" s="58"/>
      <c r="AM106" s="29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</row>
    <row r="107" customFormat="false" ht="18" hidden="false" customHeight="true" outlineLevel="0" collapsed="false">
      <c r="A107" s="59" t="n">
        <v>44</v>
      </c>
      <c r="B107" s="53"/>
      <c r="C107" s="60"/>
      <c r="D107" s="60"/>
      <c r="E107" s="62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6" t="str">
        <f aca="false">IF(OR(F107="",J107="",N107="",R107=""),"",IF(ISERROR(ROUND(AVERAGE(F107,J107,N107,R107),0)),"",ROUND(AVERAGE(F107,J107,N107,R107),0)))</f>
        <v/>
      </c>
      <c r="W107" s="56"/>
      <c r="X107" s="56"/>
      <c r="Y107" s="56"/>
      <c r="Z107" s="61" t="str">
        <f aca="false">IF(OR($F107="",$J107="",$N107="",$R107="",$V107=""),"",IF($V107&gt;=75,"PASSED","FAILED"))</f>
        <v/>
      </c>
      <c r="AA107" s="61"/>
      <c r="AB107" s="61"/>
      <c r="AC107" s="37"/>
      <c r="AD107" s="37"/>
      <c r="AE107" s="58"/>
      <c r="AF107" s="37"/>
      <c r="AG107" s="37"/>
      <c r="AH107" s="37"/>
      <c r="AI107" s="44"/>
      <c r="AK107" s="58"/>
      <c r="AM107" s="29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</row>
    <row r="108" customFormat="false" ht="18" hidden="false" customHeight="true" outlineLevel="0" collapsed="false">
      <c r="A108" s="59" t="n">
        <v>45</v>
      </c>
      <c r="B108" s="53"/>
      <c r="C108" s="60"/>
      <c r="D108" s="60"/>
      <c r="E108" s="62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6" t="str">
        <f aca="false">IF(OR(F108="",J108="",N108="",R108=""),"",IF(ISERROR(ROUND(AVERAGE(F108,J108,N108,R108),0)),"",ROUND(AVERAGE(F108,J108,N108,R108),0)))</f>
        <v/>
      </c>
      <c r="W108" s="56"/>
      <c r="X108" s="56"/>
      <c r="Y108" s="56"/>
      <c r="Z108" s="61" t="str">
        <f aca="false">IF(OR($F108="",$J108="",$N108="",$R108="",$V108=""),"",IF($V108&gt;=75,"PASSED","FAILED"))</f>
        <v/>
      </c>
      <c r="AA108" s="61"/>
      <c r="AB108" s="61"/>
      <c r="AC108" s="37"/>
      <c r="AD108" s="37"/>
      <c r="AE108" s="58"/>
      <c r="AF108" s="37"/>
      <c r="AG108" s="37"/>
      <c r="AH108" s="37"/>
      <c r="AI108" s="44"/>
      <c r="AK108" s="58"/>
      <c r="AM108" s="29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</row>
    <row r="109" customFormat="false" ht="18" hidden="false" customHeight="true" outlineLevel="0" collapsed="false">
      <c r="A109" s="59" t="n">
        <v>46</v>
      </c>
      <c r="B109" s="53"/>
      <c r="C109" s="60"/>
      <c r="D109" s="60"/>
      <c r="E109" s="62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6" t="str">
        <f aca="false">IF(OR(F109="",J109="",N109="",R109=""),"",IF(ISERROR(ROUND(AVERAGE(F109,J109,N109,R109),0)),"",ROUND(AVERAGE(F109,J109,N109,R109),0)))</f>
        <v/>
      </c>
      <c r="W109" s="56"/>
      <c r="X109" s="56"/>
      <c r="Y109" s="56"/>
      <c r="Z109" s="61" t="str">
        <f aca="false">IF(OR($F109="",$J109="",$N109="",$R109="",$V109=""),"",IF($V109&gt;=75,"PASSED","FAILED"))</f>
        <v/>
      </c>
      <c r="AA109" s="61"/>
      <c r="AB109" s="61"/>
      <c r="AC109" s="37"/>
      <c r="AD109" s="37"/>
      <c r="AE109" s="58"/>
      <c r="AF109" s="37"/>
      <c r="AG109" s="37"/>
      <c r="AH109" s="37"/>
      <c r="AI109" s="44"/>
      <c r="AK109" s="58"/>
      <c r="AM109" s="29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</row>
    <row r="110" customFormat="false" ht="18" hidden="false" customHeight="true" outlineLevel="0" collapsed="false">
      <c r="A110" s="59" t="n">
        <v>47</v>
      </c>
      <c r="B110" s="53"/>
      <c r="C110" s="60"/>
      <c r="D110" s="60"/>
      <c r="E110" s="62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6" t="str">
        <f aca="false">IF(OR(F110="",J110="",N110="",R110=""),"",IF(ISERROR(ROUND(AVERAGE(F110,J110,N110,R110),0)),"",ROUND(AVERAGE(F110,J110,N110,R110),0)))</f>
        <v/>
      </c>
      <c r="W110" s="56"/>
      <c r="X110" s="56"/>
      <c r="Y110" s="56"/>
      <c r="Z110" s="61" t="str">
        <f aca="false">IF(OR($F110="",$J110="",$N110="",$R110="",$V110=""),"",IF($V110&gt;=75,"PASSED","FAILED"))</f>
        <v/>
      </c>
      <c r="AA110" s="61"/>
      <c r="AB110" s="61"/>
      <c r="AC110" s="37"/>
      <c r="AD110" s="37"/>
      <c r="AE110" s="58"/>
      <c r="AF110" s="37"/>
      <c r="AG110" s="37"/>
      <c r="AH110" s="37"/>
      <c r="AI110" s="44"/>
      <c r="AK110" s="58"/>
      <c r="AM110" s="29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</row>
    <row r="111" customFormat="false" ht="18" hidden="false" customHeight="true" outlineLevel="0" collapsed="false">
      <c r="A111" s="59" t="n">
        <v>48</v>
      </c>
      <c r="B111" s="53"/>
      <c r="C111" s="60"/>
      <c r="D111" s="60"/>
      <c r="E111" s="62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6" t="str">
        <f aca="false">IF(OR(F111="",J111="",N111="",R111=""),"",IF(ISERROR(ROUND(AVERAGE(F111,J111,N111,R111),0)),"",ROUND(AVERAGE(F111,J111,N111,R111),0)))</f>
        <v/>
      </c>
      <c r="W111" s="56"/>
      <c r="X111" s="56"/>
      <c r="Y111" s="56"/>
      <c r="Z111" s="61" t="str">
        <f aca="false">IF(OR($F111="",$J111="",$N111="",$R111="",$V111=""),"",IF($V111&gt;=75,"PASSED","FAILED"))</f>
        <v/>
      </c>
      <c r="AA111" s="61"/>
      <c r="AB111" s="61"/>
      <c r="AC111" s="37"/>
      <c r="AD111" s="37"/>
      <c r="AE111" s="58"/>
      <c r="AF111" s="37"/>
      <c r="AG111" s="37"/>
      <c r="AH111" s="37"/>
      <c r="AI111" s="44"/>
      <c r="AK111" s="58"/>
      <c r="AM111" s="29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</row>
    <row r="112" customFormat="false" ht="18" hidden="false" customHeight="true" outlineLevel="0" collapsed="false">
      <c r="A112" s="59" t="n">
        <v>49</v>
      </c>
      <c r="B112" s="76"/>
      <c r="C112" s="60"/>
      <c r="D112" s="60"/>
      <c r="E112" s="62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77"/>
      <c r="S112" s="77"/>
      <c r="T112" s="77"/>
      <c r="U112" s="77"/>
      <c r="V112" s="78" t="str">
        <f aca="false">IF(OR(F112="",J112="",N112="",R112=""),"",IF(ISERROR(ROUND(AVERAGE(F112,J112,N112,R112),0)),"",ROUND(AVERAGE(F112,J112,N112,R112),0)))</f>
        <v/>
      </c>
      <c r="W112" s="78"/>
      <c r="X112" s="78"/>
      <c r="Y112" s="78"/>
      <c r="Z112" s="61" t="str">
        <f aca="false">IF(OR($F112="",$J112="",$N112="",$R112="",$V112=""),"",IF($V112&gt;=75,"PASSED","FAILED"))</f>
        <v/>
      </c>
      <c r="AA112" s="61"/>
      <c r="AB112" s="61"/>
      <c r="AC112" s="37"/>
      <c r="AD112" s="37"/>
      <c r="AE112" s="58"/>
      <c r="AF112" s="37"/>
      <c r="AG112" s="37"/>
      <c r="AH112" s="37"/>
      <c r="AI112" s="44"/>
      <c r="AK112" s="28"/>
      <c r="AM112" s="29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</row>
    <row r="113" customFormat="false" ht="18" hidden="false" customHeight="true" outlineLevel="0" collapsed="false">
      <c r="A113" s="79" t="n">
        <v>50</v>
      </c>
      <c r="B113" s="80"/>
      <c r="C113" s="81"/>
      <c r="D113" s="81"/>
      <c r="E113" s="82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4" t="str">
        <f aca="false">IF(OR(F113="",J113="",N113="",R113=""),"",IF(ISERROR(ROUND(AVERAGE(F113,J113,N113,R113),0)),"",ROUND(AVERAGE(F113,J113,N113,R113),0)))</f>
        <v/>
      </c>
      <c r="W113" s="84"/>
      <c r="X113" s="84"/>
      <c r="Y113" s="84"/>
      <c r="Z113" s="85" t="str">
        <f aca="false">IF(OR($F113="",$J113="",$N113="",$R113="",$V113=""),"",IF($V113&gt;=75,"PASSED","FAILED"))</f>
        <v/>
      </c>
      <c r="AA113" s="85"/>
      <c r="AB113" s="85"/>
      <c r="AC113" s="37"/>
      <c r="AD113" s="37"/>
      <c r="AE113" s="58"/>
      <c r="AF113" s="37"/>
      <c r="AG113" s="37"/>
      <c r="AH113" s="37"/>
      <c r="AI113" s="44"/>
      <c r="AK113" s="28"/>
      <c r="AM113" s="29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</row>
    <row r="120" s="1" customFormat="true" ht="15" hidden="false" customHeight="false" outlineLevel="0" collapsed="false">
      <c r="B120" s="58"/>
      <c r="Q120" s="2"/>
      <c r="R120" s="2"/>
      <c r="AC120" s="2"/>
      <c r="AD120" s="2"/>
      <c r="AF120" s="2"/>
      <c r="AG120" s="2"/>
      <c r="AH120" s="2"/>
      <c r="AI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</row>
  </sheetData>
  <sheetProtection sheet="true" formatCells="false" formatColumns="false" formatRows="false"/>
  <mergeCells count="664">
    <mergeCell ref="A1:AB2"/>
    <mergeCell ref="C5:F5"/>
    <mergeCell ref="G5:J5"/>
    <mergeCell ref="L5:N5"/>
    <mergeCell ref="O5:R5"/>
    <mergeCell ref="S5:V5"/>
    <mergeCell ref="W5:AB5"/>
    <mergeCell ref="B6:F6"/>
    <mergeCell ref="G6:R6"/>
    <mergeCell ref="S6:V6"/>
    <mergeCell ref="W6:AB6"/>
    <mergeCell ref="AC6:AE6"/>
    <mergeCell ref="AF6:AH6"/>
    <mergeCell ref="A8:A11"/>
    <mergeCell ref="B8:E11"/>
    <mergeCell ref="F8:J8"/>
    <mergeCell ref="K8:R8"/>
    <mergeCell ref="S8:V8"/>
    <mergeCell ref="W8:AB8"/>
    <mergeCell ref="AF8:AI8"/>
    <mergeCell ref="F9:J9"/>
    <mergeCell ref="K9:R9"/>
    <mergeCell ref="S9:V9"/>
    <mergeCell ref="W9:AB9"/>
    <mergeCell ref="F10:I10"/>
    <mergeCell ref="J10:M10"/>
    <mergeCell ref="N10:Q10"/>
    <mergeCell ref="R10:U10"/>
    <mergeCell ref="V10:Y10"/>
    <mergeCell ref="Z10:AB11"/>
    <mergeCell ref="AM10:BE10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Z12:AB12"/>
    <mergeCell ref="F13:I13"/>
    <mergeCell ref="J13:M13"/>
    <mergeCell ref="N13:Q13"/>
    <mergeCell ref="R13:U13"/>
    <mergeCell ref="V13:Y13"/>
    <mergeCell ref="Z13:AB13"/>
    <mergeCell ref="AM13:BE13"/>
    <mergeCell ref="F14:I14"/>
    <mergeCell ref="J14:M14"/>
    <mergeCell ref="N14:Q14"/>
    <mergeCell ref="R14:U14"/>
    <mergeCell ref="V14:Y14"/>
    <mergeCell ref="Z14:AB14"/>
    <mergeCell ref="AM14:BE14"/>
    <mergeCell ref="F15:I15"/>
    <mergeCell ref="J15:M15"/>
    <mergeCell ref="N15:Q15"/>
    <mergeCell ref="R15:U15"/>
    <mergeCell ref="V15:Y15"/>
    <mergeCell ref="Z15:AB15"/>
    <mergeCell ref="AM15:BE15"/>
    <mergeCell ref="F16:I16"/>
    <mergeCell ref="J16:M16"/>
    <mergeCell ref="N16:Q16"/>
    <mergeCell ref="R16:U16"/>
    <mergeCell ref="V16:Y16"/>
    <mergeCell ref="Z16:AB16"/>
    <mergeCell ref="AM16:BE16"/>
    <mergeCell ref="F17:I17"/>
    <mergeCell ref="J17:M17"/>
    <mergeCell ref="N17:Q17"/>
    <mergeCell ref="R17:U17"/>
    <mergeCell ref="V17:Y17"/>
    <mergeCell ref="Z17:AB17"/>
    <mergeCell ref="AM17:BE17"/>
    <mergeCell ref="F18:I18"/>
    <mergeCell ref="J18:M18"/>
    <mergeCell ref="N18:Q18"/>
    <mergeCell ref="R18:U18"/>
    <mergeCell ref="V18:Y18"/>
    <mergeCell ref="Z18:AB18"/>
    <mergeCell ref="AM18:BE18"/>
    <mergeCell ref="F19:I19"/>
    <mergeCell ref="J19:M19"/>
    <mergeCell ref="N19:Q19"/>
    <mergeCell ref="R19:U19"/>
    <mergeCell ref="V19:Y19"/>
    <mergeCell ref="Z19:AB19"/>
    <mergeCell ref="AM19:BE19"/>
    <mergeCell ref="F20:I20"/>
    <mergeCell ref="J20:M20"/>
    <mergeCell ref="N20:Q20"/>
    <mergeCell ref="R20:U20"/>
    <mergeCell ref="V20:Y20"/>
    <mergeCell ref="Z20:AB20"/>
    <mergeCell ref="AM20:BE20"/>
    <mergeCell ref="F21:I21"/>
    <mergeCell ref="J21:M21"/>
    <mergeCell ref="N21:Q21"/>
    <mergeCell ref="R21:U21"/>
    <mergeCell ref="V21:Y21"/>
    <mergeCell ref="Z21:AB21"/>
    <mergeCell ref="AM21:BE21"/>
    <mergeCell ref="F22:I22"/>
    <mergeCell ref="J22:M22"/>
    <mergeCell ref="N22:Q22"/>
    <mergeCell ref="R22:U22"/>
    <mergeCell ref="V22:Y22"/>
    <mergeCell ref="Z22:AB22"/>
    <mergeCell ref="AM22:BE22"/>
    <mergeCell ref="F23:I23"/>
    <mergeCell ref="J23:M23"/>
    <mergeCell ref="N23:Q23"/>
    <mergeCell ref="R23:U23"/>
    <mergeCell ref="V23:Y23"/>
    <mergeCell ref="Z23:AB23"/>
    <mergeCell ref="AM23:BE23"/>
    <mergeCell ref="F24:I24"/>
    <mergeCell ref="J24:M24"/>
    <mergeCell ref="N24:Q24"/>
    <mergeCell ref="R24:U24"/>
    <mergeCell ref="V24:Y24"/>
    <mergeCell ref="Z24:AB24"/>
    <mergeCell ref="AM24:BE24"/>
    <mergeCell ref="F25:I25"/>
    <mergeCell ref="J25:M25"/>
    <mergeCell ref="N25:Q25"/>
    <mergeCell ref="R25:U25"/>
    <mergeCell ref="V25:Y25"/>
    <mergeCell ref="Z25:AB25"/>
    <mergeCell ref="AM25:BE25"/>
    <mergeCell ref="F26:I26"/>
    <mergeCell ref="J26:M26"/>
    <mergeCell ref="N26:Q26"/>
    <mergeCell ref="R26:U26"/>
    <mergeCell ref="V26:Y26"/>
    <mergeCell ref="Z26:AB26"/>
    <mergeCell ref="AM26:BE26"/>
    <mergeCell ref="F27:I27"/>
    <mergeCell ref="J27:M27"/>
    <mergeCell ref="N27:Q27"/>
    <mergeCell ref="R27:U27"/>
    <mergeCell ref="V27:Y27"/>
    <mergeCell ref="Z27:AB27"/>
    <mergeCell ref="F28:I28"/>
    <mergeCell ref="J28:M28"/>
    <mergeCell ref="N28:Q28"/>
    <mergeCell ref="R28:U28"/>
    <mergeCell ref="V28:Y28"/>
    <mergeCell ref="Z28:AB28"/>
    <mergeCell ref="F29:I29"/>
    <mergeCell ref="J29:M29"/>
    <mergeCell ref="N29:Q29"/>
    <mergeCell ref="R29:U29"/>
    <mergeCell ref="V29:Y29"/>
    <mergeCell ref="Z29:AB29"/>
    <mergeCell ref="F30:I30"/>
    <mergeCell ref="J30:M30"/>
    <mergeCell ref="N30:Q30"/>
    <mergeCell ref="R30:U30"/>
    <mergeCell ref="V30:Y30"/>
    <mergeCell ref="Z30:AB30"/>
    <mergeCell ref="F31:I31"/>
    <mergeCell ref="J31:M31"/>
    <mergeCell ref="N31:Q31"/>
    <mergeCell ref="R31:U31"/>
    <mergeCell ref="V31:Y31"/>
    <mergeCell ref="Z31:AB31"/>
    <mergeCell ref="F32:I32"/>
    <mergeCell ref="J32:M32"/>
    <mergeCell ref="N32:Q32"/>
    <mergeCell ref="R32:U32"/>
    <mergeCell ref="V32:Y32"/>
    <mergeCell ref="Z32:AB32"/>
    <mergeCell ref="F33:I33"/>
    <mergeCell ref="J33:M33"/>
    <mergeCell ref="N33:Q33"/>
    <mergeCell ref="R33:U33"/>
    <mergeCell ref="V33:Y33"/>
    <mergeCell ref="Z33:AB33"/>
    <mergeCell ref="F34:I34"/>
    <mergeCell ref="J34:M34"/>
    <mergeCell ref="N34:Q34"/>
    <mergeCell ref="R34:U34"/>
    <mergeCell ref="V34:Y34"/>
    <mergeCell ref="Z34:AB34"/>
    <mergeCell ref="F35:I35"/>
    <mergeCell ref="J35:M35"/>
    <mergeCell ref="N35:Q35"/>
    <mergeCell ref="R35:U35"/>
    <mergeCell ref="V35:Y35"/>
    <mergeCell ref="Z35:AB35"/>
    <mergeCell ref="F36:I36"/>
    <mergeCell ref="J36:M36"/>
    <mergeCell ref="N36:Q36"/>
    <mergeCell ref="R36:U36"/>
    <mergeCell ref="V36:Y36"/>
    <mergeCell ref="Z36:AB36"/>
    <mergeCell ref="F37:I37"/>
    <mergeCell ref="J37:M37"/>
    <mergeCell ref="N37:Q37"/>
    <mergeCell ref="R37:U37"/>
    <mergeCell ref="V37:Y37"/>
    <mergeCell ref="Z37:AB37"/>
    <mergeCell ref="F38:I38"/>
    <mergeCell ref="J38:M38"/>
    <mergeCell ref="N38:Q38"/>
    <mergeCell ref="R38:U38"/>
    <mergeCell ref="V38:Y38"/>
    <mergeCell ref="Z38:AB38"/>
    <mergeCell ref="F39:I39"/>
    <mergeCell ref="J39:M39"/>
    <mergeCell ref="N39:Q39"/>
    <mergeCell ref="R39:U39"/>
    <mergeCell ref="V39:Y39"/>
    <mergeCell ref="Z39:AB39"/>
    <mergeCell ref="F40:I40"/>
    <mergeCell ref="J40:M40"/>
    <mergeCell ref="N40:Q40"/>
    <mergeCell ref="R40:U40"/>
    <mergeCell ref="V40:Y40"/>
    <mergeCell ref="Z40:AB40"/>
    <mergeCell ref="F41:I41"/>
    <mergeCell ref="J41:M41"/>
    <mergeCell ref="N41:Q41"/>
    <mergeCell ref="R41:U41"/>
    <mergeCell ref="V41:Y41"/>
    <mergeCell ref="Z41:AB41"/>
    <mergeCell ref="F42:I42"/>
    <mergeCell ref="J42:M42"/>
    <mergeCell ref="N42:Q42"/>
    <mergeCell ref="R42:U42"/>
    <mergeCell ref="V42:Y42"/>
    <mergeCell ref="Z42:AB42"/>
    <mergeCell ref="F43:I43"/>
    <mergeCell ref="J43:M43"/>
    <mergeCell ref="N43:Q43"/>
    <mergeCell ref="R43:U43"/>
    <mergeCell ref="V43:Y43"/>
    <mergeCell ref="Z43:AB43"/>
    <mergeCell ref="F44:I44"/>
    <mergeCell ref="J44:M44"/>
    <mergeCell ref="N44:Q44"/>
    <mergeCell ref="R44:U44"/>
    <mergeCell ref="V44:Y44"/>
    <mergeCell ref="Z44:AB44"/>
    <mergeCell ref="F45:I45"/>
    <mergeCell ref="J45:M45"/>
    <mergeCell ref="N45:Q45"/>
    <mergeCell ref="R45:U45"/>
    <mergeCell ref="V45:Y45"/>
    <mergeCell ref="Z45:AB45"/>
    <mergeCell ref="F46:I46"/>
    <mergeCell ref="J46:M46"/>
    <mergeCell ref="N46:Q46"/>
    <mergeCell ref="R46:U46"/>
    <mergeCell ref="V46:Y46"/>
    <mergeCell ref="Z46:AB46"/>
    <mergeCell ref="F47:I47"/>
    <mergeCell ref="J47:M47"/>
    <mergeCell ref="N47:Q47"/>
    <mergeCell ref="R47:U47"/>
    <mergeCell ref="V47:Y47"/>
    <mergeCell ref="Z47:AB47"/>
    <mergeCell ref="F48:I48"/>
    <mergeCell ref="J48:M48"/>
    <mergeCell ref="N48:Q48"/>
    <mergeCell ref="R48:U48"/>
    <mergeCell ref="V48:Y48"/>
    <mergeCell ref="Z48:AB48"/>
    <mergeCell ref="F49:I49"/>
    <mergeCell ref="J49:M49"/>
    <mergeCell ref="N49:Q49"/>
    <mergeCell ref="R49:U49"/>
    <mergeCell ref="V49:Y49"/>
    <mergeCell ref="Z49:AB49"/>
    <mergeCell ref="F50:I50"/>
    <mergeCell ref="J50:M50"/>
    <mergeCell ref="N50:Q50"/>
    <mergeCell ref="R50:U50"/>
    <mergeCell ref="V50:Y50"/>
    <mergeCell ref="Z50:AB50"/>
    <mergeCell ref="F51:I51"/>
    <mergeCell ref="J51:M51"/>
    <mergeCell ref="N51:Q51"/>
    <mergeCell ref="R51:U51"/>
    <mergeCell ref="V51:Y51"/>
    <mergeCell ref="Z51:AB51"/>
    <mergeCell ref="F52:I52"/>
    <mergeCell ref="J52:M52"/>
    <mergeCell ref="N52:Q52"/>
    <mergeCell ref="R52:U52"/>
    <mergeCell ref="V52:Y52"/>
    <mergeCell ref="Z52:AB52"/>
    <mergeCell ref="F53:I53"/>
    <mergeCell ref="J53:M53"/>
    <mergeCell ref="N53:Q53"/>
    <mergeCell ref="R53:U53"/>
    <mergeCell ref="V53:Y53"/>
    <mergeCell ref="Z53:AB53"/>
    <mergeCell ref="F54:I54"/>
    <mergeCell ref="J54:M54"/>
    <mergeCell ref="N54:Q54"/>
    <mergeCell ref="R54:U54"/>
    <mergeCell ref="V54:Y54"/>
    <mergeCell ref="Z54:AB54"/>
    <mergeCell ref="F55:I55"/>
    <mergeCell ref="J55:M55"/>
    <mergeCell ref="N55:Q55"/>
    <mergeCell ref="R55:U55"/>
    <mergeCell ref="V55:Y55"/>
    <mergeCell ref="Z55:AB55"/>
    <mergeCell ref="F56:I56"/>
    <mergeCell ref="J56:M56"/>
    <mergeCell ref="N56:Q56"/>
    <mergeCell ref="R56:U56"/>
    <mergeCell ref="V56:Y56"/>
    <mergeCell ref="Z56:AB56"/>
    <mergeCell ref="F57:I57"/>
    <mergeCell ref="J57:M57"/>
    <mergeCell ref="N57:Q57"/>
    <mergeCell ref="R57:U57"/>
    <mergeCell ref="V57:Y57"/>
    <mergeCell ref="Z57:AB57"/>
    <mergeCell ref="F58:I58"/>
    <mergeCell ref="J58:M58"/>
    <mergeCell ref="N58:Q58"/>
    <mergeCell ref="R58:U58"/>
    <mergeCell ref="V58:Y58"/>
    <mergeCell ref="Z58:AB58"/>
    <mergeCell ref="F59:I59"/>
    <mergeCell ref="J59:M59"/>
    <mergeCell ref="N59:Q59"/>
    <mergeCell ref="R59:U59"/>
    <mergeCell ref="V59:Y59"/>
    <mergeCell ref="Z59:AB59"/>
    <mergeCell ref="F60:I60"/>
    <mergeCell ref="J60:M60"/>
    <mergeCell ref="N60:Q60"/>
    <mergeCell ref="R60:U60"/>
    <mergeCell ref="V60:Y60"/>
    <mergeCell ref="Z60:AB60"/>
    <mergeCell ref="F61:I61"/>
    <mergeCell ref="J61:M61"/>
    <mergeCell ref="N61:Q61"/>
    <mergeCell ref="R61:U61"/>
    <mergeCell ref="V61:Y61"/>
    <mergeCell ref="Z61:AB61"/>
    <mergeCell ref="F62:I62"/>
    <mergeCell ref="J62:M62"/>
    <mergeCell ref="N62:Q62"/>
    <mergeCell ref="R62:U62"/>
    <mergeCell ref="V62:Y62"/>
    <mergeCell ref="Z62:AB62"/>
    <mergeCell ref="B63:E63"/>
    <mergeCell ref="F63:I63"/>
    <mergeCell ref="J63:M63"/>
    <mergeCell ref="N63:Q63"/>
    <mergeCell ref="R63:U63"/>
    <mergeCell ref="V63:Y63"/>
    <mergeCell ref="Z63:AB63"/>
    <mergeCell ref="F64:I64"/>
    <mergeCell ref="J64:M64"/>
    <mergeCell ref="N64:Q64"/>
    <mergeCell ref="R64:U64"/>
    <mergeCell ref="V64:Y64"/>
    <mergeCell ref="Z64:AB64"/>
    <mergeCell ref="F65:I65"/>
    <mergeCell ref="J65:M65"/>
    <mergeCell ref="N65:Q65"/>
    <mergeCell ref="R65:U65"/>
    <mergeCell ref="V65:Y65"/>
    <mergeCell ref="Z65:AB65"/>
    <mergeCell ref="F66:I66"/>
    <mergeCell ref="J66:M66"/>
    <mergeCell ref="N66:Q66"/>
    <mergeCell ref="R66:U66"/>
    <mergeCell ref="V66:Y66"/>
    <mergeCell ref="Z66:AB66"/>
    <mergeCell ref="F67:I67"/>
    <mergeCell ref="J67:M67"/>
    <mergeCell ref="N67:Q67"/>
    <mergeCell ref="R67:U67"/>
    <mergeCell ref="V67:Y67"/>
    <mergeCell ref="Z67:AB67"/>
    <mergeCell ref="F68:I68"/>
    <mergeCell ref="J68:M68"/>
    <mergeCell ref="N68:Q68"/>
    <mergeCell ref="R68:U68"/>
    <mergeCell ref="V68:Y68"/>
    <mergeCell ref="Z68:AB68"/>
    <mergeCell ref="F69:I69"/>
    <mergeCell ref="J69:M69"/>
    <mergeCell ref="N69:Q69"/>
    <mergeCell ref="R69:U69"/>
    <mergeCell ref="V69:Y69"/>
    <mergeCell ref="Z69:AB69"/>
    <mergeCell ref="F70:I70"/>
    <mergeCell ref="J70:M70"/>
    <mergeCell ref="N70:Q70"/>
    <mergeCell ref="R70:U70"/>
    <mergeCell ref="V70:Y70"/>
    <mergeCell ref="Z70:AB70"/>
    <mergeCell ref="F71:I71"/>
    <mergeCell ref="J71:M71"/>
    <mergeCell ref="N71:Q71"/>
    <mergeCell ref="R71:U71"/>
    <mergeCell ref="V71:Y71"/>
    <mergeCell ref="Z71:AB71"/>
    <mergeCell ref="F72:I72"/>
    <mergeCell ref="J72:M72"/>
    <mergeCell ref="N72:Q72"/>
    <mergeCell ref="R72:U72"/>
    <mergeCell ref="V72:Y72"/>
    <mergeCell ref="Z72:AB72"/>
    <mergeCell ref="F73:I73"/>
    <mergeCell ref="J73:M73"/>
    <mergeCell ref="N73:Q73"/>
    <mergeCell ref="R73:U73"/>
    <mergeCell ref="V73:Y73"/>
    <mergeCell ref="Z73:AB73"/>
    <mergeCell ref="F74:I74"/>
    <mergeCell ref="J74:M74"/>
    <mergeCell ref="N74:Q74"/>
    <mergeCell ref="R74:U74"/>
    <mergeCell ref="V74:Y74"/>
    <mergeCell ref="Z74:AB74"/>
    <mergeCell ref="F75:I75"/>
    <mergeCell ref="J75:M75"/>
    <mergeCell ref="N75:Q75"/>
    <mergeCell ref="R75:U75"/>
    <mergeCell ref="V75:Y75"/>
    <mergeCell ref="Z75:AB75"/>
    <mergeCell ref="F76:I76"/>
    <mergeCell ref="J76:M76"/>
    <mergeCell ref="N76:Q76"/>
    <mergeCell ref="R76:U76"/>
    <mergeCell ref="V76:Y76"/>
    <mergeCell ref="Z76:AB76"/>
    <mergeCell ref="F77:I77"/>
    <mergeCell ref="J77:M77"/>
    <mergeCell ref="N77:Q77"/>
    <mergeCell ref="R77:U77"/>
    <mergeCell ref="V77:Y77"/>
    <mergeCell ref="Z77:AB77"/>
    <mergeCell ref="F78:I78"/>
    <mergeCell ref="J78:M78"/>
    <mergeCell ref="N78:Q78"/>
    <mergeCell ref="R78:U78"/>
    <mergeCell ref="V78:Y78"/>
    <mergeCell ref="Z78:AB78"/>
    <mergeCell ref="F79:I79"/>
    <mergeCell ref="J79:M79"/>
    <mergeCell ref="N79:Q79"/>
    <mergeCell ref="R79:U79"/>
    <mergeCell ref="V79:Y79"/>
    <mergeCell ref="Z79:AB79"/>
    <mergeCell ref="F80:I80"/>
    <mergeCell ref="J80:M80"/>
    <mergeCell ref="N80:Q80"/>
    <mergeCell ref="R80:U80"/>
    <mergeCell ref="V80:Y80"/>
    <mergeCell ref="Z80:AB80"/>
    <mergeCell ref="F81:I81"/>
    <mergeCell ref="J81:M81"/>
    <mergeCell ref="N81:Q81"/>
    <mergeCell ref="R81:U81"/>
    <mergeCell ref="V81:Y81"/>
    <mergeCell ref="Z81:AB81"/>
    <mergeCell ref="F82:I82"/>
    <mergeCell ref="J82:M82"/>
    <mergeCell ref="N82:Q82"/>
    <mergeCell ref="R82:U82"/>
    <mergeCell ref="V82:Y82"/>
    <mergeCell ref="Z82:AB82"/>
    <mergeCell ref="F83:I83"/>
    <mergeCell ref="J83:M83"/>
    <mergeCell ref="N83:Q83"/>
    <mergeCell ref="R83:U83"/>
    <mergeCell ref="V83:Y83"/>
    <mergeCell ref="Z83:AB83"/>
    <mergeCell ref="F84:I84"/>
    <mergeCell ref="J84:M84"/>
    <mergeCell ref="N84:Q84"/>
    <mergeCell ref="R84:U84"/>
    <mergeCell ref="V84:Y84"/>
    <mergeCell ref="Z84:AB84"/>
    <mergeCell ref="F85:I85"/>
    <mergeCell ref="J85:M85"/>
    <mergeCell ref="N85:Q85"/>
    <mergeCell ref="R85:U85"/>
    <mergeCell ref="V85:Y85"/>
    <mergeCell ref="Z85:AB85"/>
    <mergeCell ref="F86:I86"/>
    <mergeCell ref="J86:M86"/>
    <mergeCell ref="N86:Q86"/>
    <mergeCell ref="R86:U86"/>
    <mergeCell ref="V86:Y86"/>
    <mergeCell ref="Z86:AB86"/>
    <mergeCell ref="F87:I87"/>
    <mergeCell ref="J87:M87"/>
    <mergeCell ref="N87:Q87"/>
    <mergeCell ref="R87:U87"/>
    <mergeCell ref="V87:Y87"/>
    <mergeCell ref="Z87:AB87"/>
    <mergeCell ref="F88:I88"/>
    <mergeCell ref="J88:M88"/>
    <mergeCell ref="N88:Q88"/>
    <mergeCell ref="R88:U88"/>
    <mergeCell ref="V88:Y88"/>
    <mergeCell ref="Z88:AB88"/>
    <mergeCell ref="F89:I89"/>
    <mergeCell ref="J89:M89"/>
    <mergeCell ref="N89:Q89"/>
    <mergeCell ref="R89:U89"/>
    <mergeCell ref="V89:Y89"/>
    <mergeCell ref="Z89:AB89"/>
    <mergeCell ref="F90:I90"/>
    <mergeCell ref="J90:M90"/>
    <mergeCell ref="N90:Q90"/>
    <mergeCell ref="R90:U90"/>
    <mergeCell ref="V90:Y90"/>
    <mergeCell ref="Z90:AB90"/>
    <mergeCell ref="F91:I91"/>
    <mergeCell ref="J91:M91"/>
    <mergeCell ref="N91:Q91"/>
    <mergeCell ref="R91:U91"/>
    <mergeCell ref="V91:Y91"/>
    <mergeCell ref="Z91:AB91"/>
    <mergeCell ref="F92:I92"/>
    <mergeCell ref="J92:M92"/>
    <mergeCell ref="N92:Q92"/>
    <mergeCell ref="R92:U92"/>
    <mergeCell ref="V92:Y92"/>
    <mergeCell ref="Z92:AB92"/>
    <mergeCell ref="F93:I93"/>
    <mergeCell ref="J93:M93"/>
    <mergeCell ref="N93:Q93"/>
    <mergeCell ref="R93:U93"/>
    <mergeCell ref="V93:Y93"/>
    <mergeCell ref="Z93:AB93"/>
    <mergeCell ref="F94:I94"/>
    <mergeCell ref="J94:M94"/>
    <mergeCell ref="N94:Q94"/>
    <mergeCell ref="R94:U94"/>
    <mergeCell ref="V94:Y94"/>
    <mergeCell ref="Z94:AB94"/>
    <mergeCell ref="F95:I95"/>
    <mergeCell ref="J95:M95"/>
    <mergeCell ref="N95:Q95"/>
    <mergeCell ref="R95:U95"/>
    <mergeCell ref="V95:Y95"/>
    <mergeCell ref="Z95:AB95"/>
    <mergeCell ref="F96:I96"/>
    <mergeCell ref="J96:M96"/>
    <mergeCell ref="N96:Q96"/>
    <mergeCell ref="R96:U96"/>
    <mergeCell ref="V96:Y96"/>
    <mergeCell ref="Z96:AB96"/>
    <mergeCell ref="F97:I97"/>
    <mergeCell ref="J97:M97"/>
    <mergeCell ref="N97:Q97"/>
    <mergeCell ref="R97:U97"/>
    <mergeCell ref="V97:Y97"/>
    <mergeCell ref="Z97:AB97"/>
    <mergeCell ref="F98:I98"/>
    <mergeCell ref="J98:M98"/>
    <mergeCell ref="N98:Q98"/>
    <mergeCell ref="R98:U98"/>
    <mergeCell ref="V98:Y98"/>
    <mergeCell ref="Z98:AB98"/>
    <mergeCell ref="F99:I99"/>
    <mergeCell ref="J99:M99"/>
    <mergeCell ref="N99:Q99"/>
    <mergeCell ref="R99:U99"/>
    <mergeCell ref="V99:Y99"/>
    <mergeCell ref="Z99:AB99"/>
    <mergeCell ref="F100:I100"/>
    <mergeCell ref="J100:M100"/>
    <mergeCell ref="N100:Q100"/>
    <mergeCell ref="R100:U100"/>
    <mergeCell ref="V100:Y100"/>
    <mergeCell ref="Z100:AB100"/>
    <mergeCell ref="F101:I101"/>
    <mergeCell ref="J101:M101"/>
    <mergeCell ref="N101:Q101"/>
    <mergeCell ref="R101:U101"/>
    <mergeCell ref="V101:Y101"/>
    <mergeCell ref="Z101:AB101"/>
    <mergeCell ref="F102:I102"/>
    <mergeCell ref="J102:M102"/>
    <mergeCell ref="N102:Q102"/>
    <mergeCell ref="R102:U102"/>
    <mergeCell ref="V102:Y102"/>
    <mergeCell ref="Z102:AB102"/>
    <mergeCell ref="F103:I103"/>
    <mergeCell ref="J103:M103"/>
    <mergeCell ref="N103:Q103"/>
    <mergeCell ref="R103:U103"/>
    <mergeCell ref="V103:Y103"/>
    <mergeCell ref="Z103:AB103"/>
    <mergeCell ref="F104:I104"/>
    <mergeCell ref="J104:M104"/>
    <mergeCell ref="N104:Q104"/>
    <mergeCell ref="R104:U104"/>
    <mergeCell ref="V104:Y104"/>
    <mergeCell ref="Z104:AB104"/>
    <mergeCell ref="F105:I105"/>
    <mergeCell ref="J105:M105"/>
    <mergeCell ref="N105:Q105"/>
    <mergeCell ref="R105:U105"/>
    <mergeCell ref="V105:Y105"/>
    <mergeCell ref="Z105:AB105"/>
    <mergeCell ref="F106:I106"/>
    <mergeCell ref="J106:M106"/>
    <mergeCell ref="N106:Q106"/>
    <mergeCell ref="R106:U106"/>
    <mergeCell ref="V106:Y106"/>
    <mergeCell ref="Z106:AB106"/>
    <mergeCell ref="F107:I107"/>
    <mergeCell ref="J107:M107"/>
    <mergeCell ref="N107:Q107"/>
    <mergeCell ref="R107:U107"/>
    <mergeCell ref="V107:Y107"/>
    <mergeCell ref="Z107:AB107"/>
    <mergeCell ref="F108:I108"/>
    <mergeCell ref="J108:M108"/>
    <mergeCell ref="N108:Q108"/>
    <mergeCell ref="R108:U108"/>
    <mergeCell ref="V108:Y108"/>
    <mergeCell ref="Z108:AB108"/>
    <mergeCell ref="F109:I109"/>
    <mergeCell ref="J109:M109"/>
    <mergeCell ref="N109:Q109"/>
    <mergeCell ref="R109:U109"/>
    <mergeCell ref="V109:Y109"/>
    <mergeCell ref="Z109:AB109"/>
    <mergeCell ref="F110:I110"/>
    <mergeCell ref="J110:M110"/>
    <mergeCell ref="N110:Q110"/>
    <mergeCell ref="R110:U110"/>
    <mergeCell ref="V110:Y110"/>
    <mergeCell ref="Z110:AB110"/>
    <mergeCell ref="F111:I111"/>
    <mergeCell ref="J111:M111"/>
    <mergeCell ref="N111:Q111"/>
    <mergeCell ref="R111:U111"/>
    <mergeCell ref="V111:Y111"/>
    <mergeCell ref="Z111:AB111"/>
    <mergeCell ref="F112:I112"/>
    <mergeCell ref="J112:M112"/>
    <mergeCell ref="N112:Q112"/>
    <mergeCell ref="R112:U112"/>
    <mergeCell ref="V112:Y112"/>
    <mergeCell ref="Z112:AB112"/>
    <mergeCell ref="F113:I113"/>
    <mergeCell ref="J113:M113"/>
    <mergeCell ref="N113:Q113"/>
    <mergeCell ref="R113:U113"/>
    <mergeCell ref="V113:Y113"/>
    <mergeCell ref="Z113:AB113"/>
  </mergeCells>
  <dataValidations count="11">
    <dataValidation allowBlank="true" errorStyle="stop" operator="between" prompt="EITHER WRITE YOUR OWN HPS OR EMPTY" showDropDown="false" showErrorMessage="true" showInputMessage="false" sqref="F10:AB11" type="none">
      <formula1>0</formula1>
      <formula2>0</formula2>
    </dataValidation>
    <dataValidation allowBlank="true" errorStyle="stop" operator="between" showDropDown="false" showErrorMessage="true" showInputMessage="false" sqref="F13:AB113" type="none">
      <formula1>0</formula1>
      <formula2>0</formula2>
    </dataValidation>
    <dataValidation allowBlank="true" errorStyle="stop" operator="between" prompt="Quarterly Grade/Transmuted Grade" showDropDown="false" showErrorMessage="true" showInputMessage="true" sqref="AI11:AI113" type="none">
      <formula1>0</formula1>
      <formula2>0</formula2>
    </dataValidation>
    <dataValidation allowBlank="true" errorStyle="stop" operator="between" prompt="Initial Grade" showDropDown="false" showErrorMessage="true" showInputMessage="true" sqref="AH11:AH113" type="none">
      <formula1>0</formula1>
      <formula2>0</formula2>
    </dataValidation>
    <dataValidation allowBlank="true" errorStyle="stop" operator="between" prompt="Quarterly Assessment Weighted Score" showDropDown="false" showErrorMessage="true" showInputMessage="true" sqref="AG11:AG113" type="none">
      <formula1>0</formula1>
      <formula2>0</formula2>
    </dataValidation>
    <dataValidation allowBlank="true" errorStyle="stop" operator="between" prompt="Quarterly Assessment Percentage Score" showDropDown="false" showErrorMessage="true" showInputMessage="true" sqref="AF11:AF113" type="none">
      <formula1>0</formula1>
      <formula2>0</formula2>
    </dataValidation>
    <dataValidation allowBlank="true" error="INPUT NUMBER LESS THAN OR EQUAL THE HIGHEST POSSIBLE SCORE" errorStyle="stop" operator="lessThanOrEqual" prompt="Input Quarterly Assessment Raw Score" showDropDown="false" showErrorMessage="true" showInputMessage="true" sqref="AE13:AE113" type="whole">
      <formula1>$AE$11</formula1>
      <formula2>0</formula2>
    </dataValidation>
    <dataValidation allowBlank="true" errorStyle="stop" operator="between" prompt="INPUT Quarterly Assessment Highest Possible Score" showDropDown="false" showErrorMessage="true" showInputMessage="true" sqref="AE11:AE12" type="none">
      <formula1>0</formula1>
      <formula2>0</formula2>
    </dataValidation>
    <dataValidation allowBlank="true" errorStyle="stop" operator="between" prompt="Performance tasks Weighted Score" showDropDown="false" showErrorMessage="true" showInputMessage="true" sqref="AD11:AD113" type="none">
      <formula1>0</formula1>
      <formula2>0</formula2>
    </dataValidation>
    <dataValidation allowBlank="true" errorStyle="stop" operator="between" prompt="Performance Tasks Percentage Score" showDropDown="false" showErrorMessage="true" showInputMessage="true" sqref="AC11:AC113" type="none">
      <formula1>0</formula1>
      <formula2>0</formula2>
    </dataValidation>
    <dataValidation allowBlank="true" errorStyle="stop" operator="between" prompt="EITHER WRITE YOUR OWN HPS OR EMPTY" showDropDown="false" showErrorMessage="true" showInputMessage="true" sqref="F12" type="none">
      <formula1>0</formula1>
      <formula2>0</formula2>
    </dataValidation>
  </dataValidations>
  <printOptions headings="false" gridLines="false" gridLinesSet="true" horizontalCentered="true" verticalCentered="false"/>
  <pageMargins left="0.4" right="0.4" top="0.5" bottom="0.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1:52:30Z</dcterms:created>
  <dc:creator>Department of Education</dc:creator>
  <dc:description/>
  <dc:language>en-US</dc:language>
  <cp:lastModifiedBy>Calderon</cp:lastModifiedBy>
  <dcterms:modified xsi:type="dcterms:W3CDTF">2015-06-12T00:15:10Z</dcterms:modified>
  <cp:revision>0</cp:revision>
  <dc:subject/>
  <dc:title/>
</cp:coreProperties>
</file>